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заполнения" sheetId="1" state="visible" r:id="rId2"/>
  </sheets>
  <externalReferences>
    <externalReference r:id="rId3"/>
  </externalReferences>
  <definedNames>
    <definedName function="false" hidden="false" name="Новички" vbProcedure="false">'[1]'!$L$16</definedName>
    <definedName function="false" hidden="false" localSheetId="0" name="Excel_BuiltIn__FilterDatabase" vbProcedure="false">'Для заполнения'!$A$8:$T$51</definedName>
    <definedName function="false" hidden="false" localSheetId="0" name="_ftn1" vbProcedure="false">#REF!</definedName>
    <definedName function="false" hidden="false" localSheetId="0" name="_ftn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04">
  <si>
    <t xml:space="preserve">Мероприятие: Соревнования на Переходящий Кубок по нациоанальным видам дрессировки: общий курс дрессировки (ОКД)</t>
  </si>
  <si>
    <t xml:space="preserve">Дата проведения: 25.10.2014</t>
  </si>
  <si>
    <t xml:space="preserve">Место проведения: КССС "Варяг"</t>
  </si>
  <si>
    <t xml:space="preserve">Главный судья: Ладыгин А.Б.</t>
  </si>
  <si>
    <t xml:space="preserve">Общее количество участников: 36</t>
  </si>
  <si>
    <t xml:space="preserve">Персональные данные</t>
  </si>
  <si>
    <t xml:space="preserve">Таблица баллов</t>
  </si>
  <si>
    <t xml:space="preserve">Личный зачет</t>
  </si>
  <si>
    <t xml:space="preserve">Командный зачет</t>
  </si>
  <si>
    <t xml:space="preserve">Владелец</t>
  </si>
  <si>
    <t xml:space="preserve">Кличка собаки</t>
  </si>
  <si>
    <t xml:space="preserve">Оценка спортсмена</t>
  </si>
  <si>
    <t xml:space="preserve">Рядом</t>
  </si>
  <si>
    <t xml:space="preserve">Подход</t>
  </si>
  <si>
    <t xml:space="preserve">Комплекс</t>
  </si>
  <si>
    <t xml:space="preserve">Выстрел</t>
  </si>
  <si>
    <t xml:space="preserve">Место</t>
  </si>
  <si>
    <t xml:space="preserve">Отношение к корму</t>
  </si>
  <si>
    <t xml:space="preserve">Апорт</t>
  </si>
  <si>
    <t xml:space="preserve">Фу</t>
  </si>
  <si>
    <t xml:space="preserve">Снаряды</t>
  </si>
  <si>
    <t xml:space="preserve">Прикус, намордник</t>
  </si>
  <si>
    <t xml:space="preserve">Степень</t>
  </si>
  <si>
    <t xml:space="preserve">Оценка собаки</t>
  </si>
  <si>
    <t xml:space="preserve">Наградные баллы</t>
  </si>
  <si>
    <t xml:space="preserve">Общая оценка</t>
  </si>
  <si>
    <t xml:space="preserve">Количество баллов                       (по 3-м участникам!)</t>
  </si>
  <si>
    <t xml:space="preserve">ВЕТЕРАНЫ</t>
  </si>
  <si>
    <t xml:space="preserve">Соловьева Маргарита</t>
  </si>
  <si>
    <t xml:space="preserve">Сенатор</t>
  </si>
  <si>
    <t xml:space="preserve">Яковлева Марина</t>
  </si>
  <si>
    <t xml:space="preserve">Аурум Аглис Мелани</t>
  </si>
  <si>
    <t xml:space="preserve">ЮНИОРЫ</t>
  </si>
  <si>
    <t xml:space="preserve">Смирнова Ольга</t>
  </si>
  <si>
    <t xml:space="preserve">Сладкая Радость</t>
  </si>
  <si>
    <t xml:space="preserve">снят</t>
  </si>
  <si>
    <t xml:space="preserve">Маклаков Борис Александрович</t>
  </si>
  <si>
    <t xml:space="preserve">Диаллангер Елистэн</t>
  </si>
  <si>
    <t xml:space="preserve">Перов Виктор</t>
  </si>
  <si>
    <t xml:space="preserve">Starry Spark HONDA</t>
  </si>
  <si>
    <t xml:space="preserve">Ройтман Михаил</t>
  </si>
  <si>
    <t xml:space="preserve">Рич</t>
  </si>
  <si>
    <t xml:space="preserve">Ляшина Ирина</t>
  </si>
  <si>
    <t xml:space="preserve">Альфа Профи Даная</t>
  </si>
  <si>
    <t xml:space="preserve">Соколова Екатерина</t>
  </si>
  <si>
    <t xml:space="preserve">Фробос Вагранд</t>
  </si>
  <si>
    <t xml:space="preserve">Смирнова Татьяна</t>
  </si>
  <si>
    <t xml:space="preserve">Блекбери Хаус Орланда</t>
  </si>
  <si>
    <t xml:space="preserve">Шевчук Анна</t>
  </si>
  <si>
    <t xml:space="preserve">Айвенго Вегас-2</t>
  </si>
  <si>
    <t xml:space="preserve">Юдин Антон</t>
  </si>
  <si>
    <t xml:space="preserve">Рональд</t>
  </si>
  <si>
    <t xml:space="preserve">Абашина Юлия</t>
  </si>
  <si>
    <t xml:space="preserve">Цея</t>
  </si>
  <si>
    <t xml:space="preserve">Демидова Юлия</t>
  </si>
  <si>
    <t xml:space="preserve">Акоста Лайт Човеш</t>
  </si>
  <si>
    <t xml:space="preserve">Воробьев Иван</t>
  </si>
  <si>
    <t xml:space="preserve">Хабур</t>
  </si>
  <si>
    <t xml:space="preserve">Кащеева Ирина</t>
  </si>
  <si>
    <t xml:space="preserve">Аврора Ирли Стар</t>
  </si>
  <si>
    <t xml:space="preserve">ЮНИОРЫ-МИНИ</t>
  </si>
  <si>
    <t xml:space="preserve">Галкина Елена</t>
  </si>
  <si>
    <t xml:space="preserve">Герда</t>
  </si>
  <si>
    <t xml:space="preserve">КОМАНДНЫЙ ЗАЧЕТ</t>
  </si>
  <si>
    <t xml:space="preserve">Мелкова Надежда (владелец Федорова Зоя)</t>
  </si>
  <si>
    <t xml:space="preserve">Тим</t>
  </si>
  <si>
    <t xml:space="preserve">Минаева Татьяна</t>
  </si>
  <si>
    <t xml:space="preserve">Линия Блоурс Эллада</t>
  </si>
  <si>
    <t xml:space="preserve">Гриднева Олеся</t>
  </si>
  <si>
    <t xml:space="preserve">Чиффа</t>
  </si>
  <si>
    <t xml:space="preserve">Константа Росс Лютик Ютик</t>
  </si>
  <si>
    <t xml:space="preserve">Постников Константин</t>
  </si>
  <si>
    <t xml:space="preserve">Азур Из Созвездия Снежных Псов</t>
  </si>
  <si>
    <t xml:space="preserve">Ильин Евгений</t>
  </si>
  <si>
    <t xml:space="preserve">Серебрянный Стиль Грация</t>
  </si>
  <si>
    <t xml:space="preserve">Михаленкова Ирина</t>
  </si>
  <si>
    <t xml:space="preserve">Шэр Зайтун</t>
  </si>
  <si>
    <t xml:space="preserve">Райдугина Виктория</t>
  </si>
  <si>
    <t xml:space="preserve">Джуся</t>
  </si>
  <si>
    <t xml:space="preserve">Чаплыгин Александр</t>
  </si>
  <si>
    <t xml:space="preserve">Олис Вундербар</t>
  </si>
  <si>
    <t xml:space="preserve">Белавенец Любовь</t>
  </si>
  <si>
    <t xml:space="preserve">Фиелисс Эскалибур</t>
  </si>
  <si>
    <t xml:space="preserve">Шикерин Сергей</t>
  </si>
  <si>
    <t xml:space="preserve">Олли Элит Лайф</t>
  </si>
  <si>
    <t xml:space="preserve">Чаплыгин Александр </t>
  </si>
  <si>
    <t xml:space="preserve">Fieliss Turmalin Cherny</t>
  </si>
  <si>
    <t xml:space="preserve">СПОРТСМЕНЫ</t>
  </si>
  <si>
    <t xml:space="preserve">Мещерякова Яна</t>
  </si>
  <si>
    <t xml:space="preserve">Руж</t>
  </si>
  <si>
    <t xml:space="preserve">Подвойская Елизавета</t>
  </si>
  <si>
    <t xml:space="preserve">Люций Вулф Спирит из ИД</t>
  </si>
  <si>
    <t xml:space="preserve">Шеставина Елена </t>
  </si>
  <si>
    <t xml:space="preserve">Стар Дрим Порш</t>
  </si>
  <si>
    <t xml:space="preserve">Ванесса</t>
  </si>
  <si>
    <t xml:space="preserve">Гурьев Александр</t>
  </si>
  <si>
    <t xml:space="preserve">Тихий Океан</t>
  </si>
  <si>
    <t xml:space="preserve">Гореликова Н.В.</t>
  </si>
  <si>
    <t xml:space="preserve">Негус Карил С Лерой</t>
  </si>
  <si>
    <t xml:space="preserve">Алхазова Т.О.</t>
  </si>
  <si>
    <t xml:space="preserve">Негус Карил С Майами</t>
  </si>
  <si>
    <t xml:space="preserve">МИНИ</t>
  </si>
  <si>
    <t xml:space="preserve">Мельников Михаил</t>
  </si>
  <si>
    <t xml:space="preserve">Мокси Микс Фобо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1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ressirovka/&#1053;&#1086;&#1088;&#1084;&#1072;&#1090;&#1080;&#1074;&#1099;/&#1042;&#1072;&#1088;&#1103;&#1075;/&#1050;&#1091;&#1073;&#1086;&#1082;/26_10_13/&#1058;&#1072;&#1073;&#1083;&#1080;&#1094;&#1099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 заригистрированных"/>
      <sheetName val="Предварительная заявка"/>
      <sheetName val="Оценочные листы"/>
      <sheetName val="Сводный протокол"/>
      <sheetName val="Для заполнени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35.99"/>
    <col collapsed="false" customWidth="true" hidden="false" outlineLevel="0" max="3" min="3" style="1" width="6.7"/>
    <col collapsed="false" customWidth="true" hidden="false" outlineLevel="0" max="13" min="4" style="1" width="5.71"/>
    <col collapsed="false" customWidth="true" hidden="false" outlineLevel="0" max="14" min="14" style="2" width="5.71"/>
    <col collapsed="false" customWidth="true" hidden="false" outlineLevel="0" max="15" min="15" style="1" width="5.71"/>
    <col collapsed="false" customWidth="true" hidden="false" outlineLevel="0" max="17" min="16" style="2" width="7.14"/>
    <col collapsed="false" customWidth="true" hidden="false" outlineLevel="0" max="18" min="18" style="3" width="5.28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5" customFormat="false" ht="15.75" hidden="false" customHeight="false" outlineLevel="0" collapsed="false">
      <c r="A5" s="1" t="s">
        <v>4</v>
      </c>
    </row>
    <row r="6" customFormat="false" ht="16.5" hidden="false" customHeight="false" outlineLevel="0" collapsed="false"/>
    <row r="7" s="6" customFormat="true" ht="15.75" hidden="false" customHeight="true" outlineLevel="0" collapsed="false">
      <c r="A7" s="4" t="s">
        <v>5</v>
      </c>
      <c r="B7" s="4"/>
      <c r="C7" s="5" t="s">
        <v>6</v>
      </c>
      <c r="D7" s="5"/>
      <c r="E7" s="5"/>
      <c r="F7" s="5"/>
      <c r="G7" s="5"/>
      <c r="H7" s="5"/>
      <c r="I7" s="5"/>
      <c r="J7" s="5"/>
      <c r="K7" s="5"/>
      <c r="L7" s="5"/>
      <c r="M7" s="5"/>
      <c r="N7" s="4" t="s">
        <v>7</v>
      </c>
      <c r="O7" s="4"/>
      <c r="P7" s="4"/>
      <c r="Q7" s="4"/>
      <c r="R7" s="4"/>
      <c r="S7" s="4" t="s">
        <v>8</v>
      </c>
      <c r="T7" s="4"/>
    </row>
    <row r="8" s="12" customFormat="true" ht="110.25" hidden="false" customHeight="true" outlineLevel="0" collapsed="false">
      <c r="A8" s="7" t="s">
        <v>9</v>
      </c>
      <c r="B8" s="8" t="s">
        <v>10</v>
      </c>
      <c r="C8" s="9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10" t="s">
        <v>18</v>
      </c>
      <c r="K8" s="10" t="s">
        <v>19</v>
      </c>
      <c r="L8" s="10" t="s">
        <v>20</v>
      </c>
      <c r="M8" s="10" t="s">
        <v>21</v>
      </c>
      <c r="N8" s="9" t="s">
        <v>22</v>
      </c>
      <c r="O8" s="10" t="s">
        <v>23</v>
      </c>
      <c r="P8" s="10" t="s">
        <v>24</v>
      </c>
      <c r="Q8" s="10" t="s">
        <v>25</v>
      </c>
      <c r="R8" s="11" t="s">
        <v>16</v>
      </c>
      <c r="S8" s="9" t="s">
        <v>26</v>
      </c>
      <c r="T8" s="11" t="s">
        <v>16</v>
      </c>
    </row>
    <row r="9" s="12" customFormat="true" ht="42.75" hidden="false" customHeight="true" outlineLevel="0" collapsed="false">
      <c r="A9" s="7"/>
      <c r="B9" s="8"/>
      <c r="C9" s="9"/>
      <c r="D9" s="10"/>
      <c r="E9" s="10"/>
      <c r="F9" s="10"/>
      <c r="G9" s="10"/>
      <c r="H9" s="10"/>
      <c r="I9" s="10"/>
      <c r="J9" s="10"/>
      <c r="K9" s="10"/>
      <c r="L9" s="10"/>
      <c r="M9" s="10"/>
      <c r="N9" s="9"/>
      <c r="O9" s="10"/>
      <c r="P9" s="10"/>
      <c r="Q9" s="10"/>
      <c r="R9" s="11"/>
      <c r="S9" s="9"/>
      <c r="T9" s="11"/>
    </row>
    <row r="10" s="12" customFormat="true" ht="16.5" hidden="false" customHeight="true" outlineLevel="0" collapsed="false">
      <c r="A10" s="13" t="s">
        <v>2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s="27" customFormat="true" ht="15.75" hidden="false" customHeight="false" outlineLevel="0" collapsed="false">
      <c r="A11" s="14" t="s">
        <v>28</v>
      </c>
      <c r="B11" s="15" t="s">
        <v>29</v>
      </c>
      <c r="C11" s="16" t="n">
        <v>100</v>
      </c>
      <c r="D11" s="17" t="n">
        <f aca="false">10-0.4</f>
        <v>9.6</v>
      </c>
      <c r="E11" s="18" t="n">
        <v>10</v>
      </c>
      <c r="F11" s="18" t="n">
        <f aca="false">10-1-0.1-0.5</f>
        <v>8.4</v>
      </c>
      <c r="G11" s="18" t="n">
        <v>10</v>
      </c>
      <c r="H11" s="18" t="n">
        <v>10</v>
      </c>
      <c r="I11" s="18" t="n">
        <v>10</v>
      </c>
      <c r="J11" s="18" t="n">
        <v>9.7</v>
      </c>
      <c r="K11" s="18" t="n">
        <v>10</v>
      </c>
      <c r="L11" s="18" t="n">
        <v>10</v>
      </c>
      <c r="M11" s="19" t="n">
        <v>10</v>
      </c>
      <c r="N11" s="20" t="n">
        <v>2</v>
      </c>
      <c r="O11" s="21" t="n">
        <v>97.7</v>
      </c>
      <c r="P11" s="22" t="n">
        <v>10</v>
      </c>
      <c r="Q11" s="23" t="n">
        <v>207.7</v>
      </c>
      <c r="R11" s="24" t="n">
        <v>1</v>
      </c>
      <c r="S11" s="25"/>
      <c r="T11" s="26"/>
    </row>
    <row r="12" s="27" customFormat="true" ht="16.5" hidden="false" customHeight="false" outlineLevel="0" collapsed="false">
      <c r="A12" s="28" t="s">
        <v>30</v>
      </c>
      <c r="B12" s="29" t="s">
        <v>31</v>
      </c>
      <c r="C12" s="30" t="n">
        <v>100</v>
      </c>
      <c r="D12" s="31" t="n">
        <f aca="false">10-2-0.1-0.1</f>
        <v>7.8</v>
      </c>
      <c r="E12" s="32" t="n">
        <v>8.9</v>
      </c>
      <c r="F12" s="32" t="n">
        <f aca="false">10-1.5-1</f>
        <v>7.5</v>
      </c>
      <c r="G12" s="32" t="n">
        <v>10</v>
      </c>
      <c r="H12" s="32" t="n">
        <v>9</v>
      </c>
      <c r="I12" s="32" t="n">
        <v>10</v>
      </c>
      <c r="J12" s="32" t="n">
        <v>9.9</v>
      </c>
      <c r="K12" s="32" t="n">
        <v>10</v>
      </c>
      <c r="L12" s="32" t="n">
        <v>10</v>
      </c>
      <c r="M12" s="33" t="n">
        <v>9</v>
      </c>
      <c r="N12" s="34" t="n">
        <v>3</v>
      </c>
      <c r="O12" s="35" t="n">
        <v>92.1</v>
      </c>
      <c r="P12" s="35" t="n">
        <v>0</v>
      </c>
      <c r="Q12" s="35" t="n">
        <v>192.1</v>
      </c>
      <c r="R12" s="36" t="n">
        <v>2</v>
      </c>
      <c r="S12" s="37"/>
      <c r="T12" s="38"/>
    </row>
    <row r="13" s="27" customFormat="true" ht="16.5" hidden="false" customHeight="true" outlineLevel="0" collapsed="false">
      <c r="A13" s="39" t="s">
        <v>32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</row>
    <row r="14" s="27" customFormat="true" ht="15.75" hidden="false" customHeight="false" outlineLevel="0" collapsed="false">
      <c r="A14" s="40" t="s">
        <v>33</v>
      </c>
      <c r="B14" s="41" t="s">
        <v>34</v>
      </c>
      <c r="C14" s="42"/>
      <c r="D14" s="17"/>
      <c r="E14" s="18"/>
      <c r="F14" s="18" t="n">
        <v>0</v>
      </c>
      <c r="G14" s="18"/>
      <c r="H14" s="18"/>
      <c r="I14" s="18"/>
      <c r="J14" s="18"/>
      <c r="K14" s="18"/>
      <c r="L14" s="18"/>
      <c r="M14" s="43"/>
      <c r="N14" s="20"/>
      <c r="O14" s="44"/>
      <c r="P14" s="45"/>
      <c r="Q14" s="46" t="s">
        <v>35</v>
      </c>
      <c r="R14" s="24"/>
      <c r="S14" s="25"/>
      <c r="T14" s="26"/>
    </row>
    <row r="15" s="27" customFormat="true" ht="15.75" hidden="false" customHeight="false" outlineLevel="0" collapsed="false">
      <c r="A15" s="47" t="s">
        <v>36</v>
      </c>
      <c r="B15" s="48" t="s">
        <v>37</v>
      </c>
      <c r="C15" s="49"/>
      <c r="D15" s="50"/>
      <c r="E15" s="51"/>
      <c r="F15" s="51" t="n">
        <v>0</v>
      </c>
      <c r="G15" s="51"/>
      <c r="H15" s="51"/>
      <c r="I15" s="51"/>
      <c r="J15" s="51"/>
      <c r="K15" s="51"/>
      <c r="L15" s="51"/>
      <c r="M15" s="52"/>
      <c r="N15" s="53"/>
      <c r="O15" s="54"/>
      <c r="P15" s="55"/>
      <c r="Q15" s="56" t="s">
        <v>35</v>
      </c>
      <c r="R15" s="57"/>
      <c r="S15" s="25"/>
      <c r="T15" s="26"/>
    </row>
    <row r="16" s="27" customFormat="true" ht="15.75" hidden="false" customHeight="false" outlineLevel="0" collapsed="false">
      <c r="A16" s="58" t="s">
        <v>38</v>
      </c>
      <c r="B16" s="59" t="s">
        <v>39</v>
      </c>
      <c r="C16" s="49"/>
      <c r="D16" s="50"/>
      <c r="E16" s="51"/>
      <c r="F16" s="51" t="n">
        <v>0</v>
      </c>
      <c r="G16" s="51"/>
      <c r="H16" s="51"/>
      <c r="I16" s="51"/>
      <c r="J16" s="51"/>
      <c r="K16" s="51"/>
      <c r="L16" s="51"/>
      <c r="M16" s="52"/>
      <c r="N16" s="53"/>
      <c r="O16" s="54"/>
      <c r="P16" s="55"/>
      <c r="Q16" s="56" t="s">
        <v>35</v>
      </c>
      <c r="R16" s="57"/>
      <c r="S16" s="25"/>
      <c r="T16" s="26"/>
    </row>
    <row r="17" s="27" customFormat="true" ht="15.75" hidden="false" customHeight="false" outlineLevel="0" collapsed="false">
      <c r="A17" s="58" t="s">
        <v>40</v>
      </c>
      <c r="B17" s="60" t="s">
        <v>41</v>
      </c>
      <c r="C17" s="49"/>
      <c r="D17" s="50"/>
      <c r="E17" s="51"/>
      <c r="F17" s="51" t="n">
        <v>0</v>
      </c>
      <c r="G17" s="51"/>
      <c r="H17" s="51"/>
      <c r="I17" s="51"/>
      <c r="J17" s="51"/>
      <c r="K17" s="51"/>
      <c r="L17" s="51"/>
      <c r="M17" s="52"/>
      <c r="N17" s="53"/>
      <c r="O17" s="54"/>
      <c r="P17" s="55"/>
      <c r="Q17" s="56" t="s">
        <v>35</v>
      </c>
      <c r="R17" s="57"/>
      <c r="S17" s="25"/>
      <c r="T17" s="26"/>
    </row>
    <row r="18" s="27" customFormat="true" ht="15.75" hidden="false" customHeight="false" outlineLevel="0" collapsed="false">
      <c r="A18" s="61" t="s">
        <v>42</v>
      </c>
      <c r="B18" s="62" t="s">
        <v>43</v>
      </c>
      <c r="C18" s="63" t="n">
        <f aca="false">100-0.5</f>
        <v>99.5</v>
      </c>
      <c r="D18" s="64" t="n">
        <f aca="false">10-0.3-0.1</f>
        <v>9.6</v>
      </c>
      <c r="E18" s="65" t="n">
        <f aca="false">10-0.6</f>
        <v>9.4</v>
      </c>
      <c r="F18" s="65" t="n">
        <f aca="false">10-0.5</f>
        <v>9.5</v>
      </c>
      <c r="G18" s="65" t="n">
        <v>10</v>
      </c>
      <c r="H18" s="65" t="n">
        <v>10</v>
      </c>
      <c r="I18" s="65" t="n">
        <v>10</v>
      </c>
      <c r="J18" s="65" t="n">
        <v>9.4</v>
      </c>
      <c r="K18" s="65" t="n">
        <v>10</v>
      </c>
      <c r="L18" s="65" t="n">
        <f aca="false">10-3.5</f>
        <v>6.5</v>
      </c>
      <c r="M18" s="66" t="n">
        <v>10</v>
      </c>
      <c r="N18" s="53" t="n">
        <v>3</v>
      </c>
      <c r="O18" s="54" t="n">
        <v>94.4</v>
      </c>
      <c r="P18" s="55" t="n">
        <v>0</v>
      </c>
      <c r="Q18" s="55" t="n">
        <v>193.9</v>
      </c>
      <c r="R18" s="57" t="n">
        <v>2</v>
      </c>
      <c r="S18" s="25"/>
      <c r="T18" s="26"/>
    </row>
    <row r="19" s="27" customFormat="true" ht="15.75" hidden="false" customHeight="false" outlineLevel="0" collapsed="false">
      <c r="A19" s="58" t="s">
        <v>44</v>
      </c>
      <c r="B19" s="59" t="s">
        <v>45</v>
      </c>
      <c r="C19" s="49"/>
      <c r="D19" s="50"/>
      <c r="E19" s="51"/>
      <c r="F19" s="51"/>
      <c r="G19" s="51"/>
      <c r="H19" s="51"/>
      <c r="I19" s="51"/>
      <c r="J19" s="51"/>
      <c r="K19" s="51"/>
      <c r="L19" s="51"/>
      <c r="M19" s="52"/>
      <c r="N19" s="53"/>
      <c r="O19" s="54"/>
      <c r="P19" s="55"/>
      <c r="Q19" s="56" t="s">
        <v>35</v>
      </c>
      <c r="R19" s="57"/>
      <c r="S19" s="25"/>
      <c r="T19" s="26"/>
    </row>
    <row r="20" s="27" customFormat="true" ht="15.75" hidden="false" customHeight="false" outlineLevel="0" collapsed="false">
      <c r="A20" s="61" t="s">
        <v>46</v>
      </c>
      <c r="B20" s="62" t="s">
        <v>47</v>
      </c>
      <c r="C20" s="67" t="n">
        <f aca="false">100-0.5</f>
        <v>99.5</v>
      </c>
      <c r="D20" s="50" t="n">
        <f aca="false">10-0.3-0.1-0.1-0.2</f>
        <v>9.3</v>
      </c>
      <c r="E20" s="51" t="n">
        <f aca="false">10</f>
        <v>10</v>
      </c>
      <c r="F20" s="51" t="n">
        <f aca="false">10</f>
        <v>10</v>
      </c>
      <c r="G20" s="51" t="n">
        <v>10</v>
      </c>
      <c r="H20" s="51" t="n">
        <v>9.9</v>
      </c>
      <c r="I20" s="51" t="n">
        <v>10</v>
      </c>
      <c r="J20" s="51" t="n">
        <v>9.2</v>
      </c>
      <c r="K20" s="51" t="n">
        <v>10</v>
      </c>
      <c r="L20" s="51" t="n">
        <v>9</v>
      </c>
      <c r="M20" s="52" t="n">
        <v>10</v>
      </c>
      <c r="N20" s="53" t="n">
        <v>1</v>
      </c>
      <c r="O20" s="54" t="n">
        <v>97.4</v>
      </c>
      <c r="P20" s="55" t="n">
        <v>30</v>
      </c>
      <c r="Q20" s="55" t="n">
        <v>226.9</v>
      </c>
      <c r="R20" s="57" t="n">
        <v>1</v>
      </c>
      <c r="S20" s="25"/>
      <c r="T20" s="26"/>
    </row>
    <row r="21" s="27" customFormat="true" ht="15.75" hidden="false" customHeight="false" outlineLevel="0" collapsed="false">
      <c r="A21" s="61" t="s">
        <v>48</v>
      </c>
      <c r="B21" s="62" t="s">
        <v>49</v>
      </c>
      <c r="C21" s="49"/>
      <c r="D21" s="50"/>
      <c r="E21" s="51"/>
      <c r="F21" s="51" t="n">
        <v>0</v>
      </c>
      <c r="G21" s="51"/>
      <c r="H21" s="51"/>
      <c r="I21" s="51"/>
      <c r="J21" s="51"/>
      <c r="K21" s="51"/>
      <c r="L21" s="51"/>
      <c r="M21" s="52"/>
      <c r="N21" s="53"/>
      <c r="O21" s="54"/>
      <c r="P21" s="55"/>
      <c r="Q21" s="56" t="s">
        <v>35</v>
      </c>
      <c r="R21" s="57"/>
      <c r="S21" s="25"/>
      <c r="T21" s="26"/>
    </row>
    <row r="22" s="27" customFormat="true" ht="15.75" hidden="false" customHeight="false" outlineLevel="0" collapsed="false">
      <c r="A22" s="61" t="s">
        <v>50</v>
      </c>
      <c r="B22" s="62" t="s">
        <v>51</v>
      </c>
      <c r="C22" s="49"/>
      <c r="D22" s="50"/>
      <c r="E22" s="51"/>
      <c r="F22" s="51" t="n">
        <v>0</v>
      </c>
      <c r="G22" s="51"/>
      <c r="H22" s="51"/>
      <c r="I22" s="51"/>
      <c r="J22" s="51"/>
      <c r="K22" s="51"/>
      <c r="L22" s="51"/>
      <c r="M22" s="52"/>
      <c r="N22" s="53"/>
      <c r="O22" s="54"/>
      <c r="P22" s="55"/>
      <c r="Q22" s="56" t="s">
        <v>35</v>
      </c>
      <c r="R22" s="57"/>
      <c r="S22" s="25"/>
      <c r="T22" s="26"/>
    </row>
    <row r="23" s="27" customFormat="true" ht="15.75" hidden="false" customHeight="false" outlineLevel="0" collapsed="false">
      <c r="A23" s="68" t="s">
        <v>52</v>
      </c>
      <c r="B23" s="69" t="s">
        <v>53</v>
      </c>
      <c r="C23" s="49"/>
      <c r="D23" s="50" t="n">
        <v>0</v>
      </c>
      <c r="E23" s="51"/>
      <c r="F23" s="51"/>
      <c r="G23" s="51"/>
      <c r="H23" s="51"/>
      <c r="I23" s="51"/>
      <c r="J23" s="51"/>
      <c r="K23" s="51"/>
      <c r="L23" s="51"/>
      <c r="M23" s="52"/>
      <c r="N23" s="53"/>
      <c r="O23" s="54"/>
      <c r="P23" s="55"/>
      <c r="Q23" s="56" t="s">
        <v>35</v>
      </c>
      <c r="R23" s="57"/>
      <c r="S23" s="25"/>
      <c r="T23" s="26"/>
    </row>
    <row r="24" s="27" customFormat="true" ht="15.75" hidden="false" customHeight="false" outlineLevel="0" collapsed="false">
      <c r="A24" s="68" t="s">
        <v>54</v>
      </c>
      <c r="B24" s="69" t="s">
        <v>55</v>
      </c>
      <c r="C24" s="49"/>
      <c r="D24" s="50" t="n">
        <v>0</v>
      </c>
      <c r="E24" s="51"/>
      <c r="F24" s="51"/>
      <c r="G24" s="51"/>
      <c r="H24" s="51"/>
      <c r="I24" s="51"/>
      <c r="J24" s="51"/>
      <c r="K24" s="51"/>
      <c r="L24" s="51"/>
      <c r="M24" s="52"/>
      <c r="N24" s="53"/>
      <c r="O24" s="54"/>
      <c r="P24" s="55"/>
      <c r="Q24" s="56" t="s">
        <v>35</v>
      </c>
      <c r="R24" s="57"/>
      <c r="S24" s="25"/>
      <c r="T24" s="26"/>
    </row>
    <row r="25" s="27" customFormat="true" ht="15.75" hidden="false" customHeight="false" outlineLevel="0" collapsed="false">
      <c r="A25" s="58" t="s">
        <v>56</v>
      </c>
      <c r="B25" s="59" t="s">
        <v>57</v>
      </c>
      <c r="C25" s="67" t="n">
        <f aca="false">100-2-0.5</f>
        <v>97.5</v>
      </c>
      <c r="D25" s="50" t="n">
        <f aca="false">10-0.4</f>
        <v>9.6</v>
      </c>
      <c r="E25" s="51" t="n">
        <f aca="false">10</f>
        <v>10</v>
      </c>
      <c r="F25" s="51" t="n">
        <f aca="false">10-1-0.2</f>
        <v>8.8</v>
      </c>
      <c r="G25" s="51" t="n">
        <v>10</v>
      </c>
      <c r="H25" s="51" t="n">
        <v>10</v>
      </c>
      <c r="I25" s="51" t="n">
        <v>10</v>
      </c>
      <c r="J25" s="51" t="n">
        <v>9.7</v>
      </c>
      <c r="K25" s="51" t="n">
        <v>9</v>
      </c>
      <c r="L25" s="51" t="n">
        <f aca="false">10-2-0.5</f>
        <v>7.5</v>
      </c>
      <c r="M25" s="52" t="n">
        <v>10</v>
      </c>
      <c r="N25" s="53" t="n">
        <v>3</v>
      </c>
      <c r="O25" s="54" t="n">
        <v>94.6</v>
      </c>
      <c r="P25" s="55" t="n">
        <v>0</v>
      </c>
      <c r="Q25" s="55" t="n">
        <v>192.1</v>
      </c>
      <c r="R25" s="57" t="n">
        <v>3</v>
      </c>
      <c r="S25" s="25"/>
      <c r="T25" s="26"/>
    </row>
    <row r="26" s="27" customFormat="true" ht="16.5" hidden="false" customHeight="false" outlineLevel="0" collapsed="false">
      <c r="A26" s="70" t="s">
        <v>58</v>
      </c>
      <c r="B26" s="71" t="s">
        <v>59</v>
      </c>
      <c r="C26" s="72"/>
      <c r="D26" s="31"/>
      <c r="E26" s="32"/>
      <c r="F26" s="32"/>
      <c r="G26" s="32"/>
      <c r="H26" s="32"/>
      <c r="I26" s="32"/>
      <c r="J26" s="32"/>
      <c r="K26" s="32"/>
      <c r="L26" s="32"/>
      <c r="M26" s="73"/>
      <c r="N26" s="34"/>
      <c r="O26" s="74"/>
      <c r="P26" s="35"/>
      <c r="Q26" s="75" t="s">
        <v>35</v>
      </c>
      <c r="R26" s="36"/>
      <c r="S26" s="25"/>
      <c r="T26" s="26"/>
    </row>
    <row r="27" s="27" customFormat="true" ht="15.75" hidden="false" customHeight="true" outlineLevel="0" collapsed="false">
      <c r="A27" s="76" t="s">
        <v>60</v>
      </c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</row>
    <row r="28" s="27" customFormat="true" ht="15.75" hidden="false" customHeight="false" outlineLevel="0" collapsed="false">
      <c r="A28" s="58" t="s">
        <v>61</v>
      </c>
      <c r="B28" s="77" t="s">
        <v>62</v>
      </c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9"/>
      <c r="N28" s="56"/>
      <c r="O28" s="80"/>
      <c r="P28" s="81"/>
      <c r="Q28" s="82" t="s">
        <v>35</v>
      </c>
      <c r="R28" s="83"/>
      <c r="S28" s="80"/>
      <c r="T28" s="84"/>
    </row>
    <row r="29" s="27" customFormat="true" ht="16.5" hidden="false" customHeight="true" outlineLevel="0" collapsed="false">
      <c r="A29" s="85" t="s">
        <v>63</v>
      </c>
      <c r="B29" s="85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</row>
    <row r="30" s="97" customFormat="true" ht="15.75" hidden="false" customHeight="false" outlineLevel="0" collapsed="false">
      <c r="A30" s="86" t="s">
        <v>64</v>
      </c>
      <c r="B30" s="87" t="s">
        <v>65</v>
      </c>
      <c r="C30" s="16" t="n">
        <v>100</v>
      </c>
      <c r="D30" s="88" t="n">
        <f aca="false">10-0.1-0.5</f>
        <v>9.4</v>
      </c>
      <c r="E30" s="89" t="n">
        <f aca="false">10-0.1</f>
        <v>9.9</v>
      </c>
      <c r="F30" s="89" t="n">
        <v>8.5</v>
      </c>
      <c r="G30" s="89" t="n">
        <v>10</v>
      </c>
      <c r="H30" s="89" t="n">
        <v>10</v>
      </c>
      <c r="I30" s="89" t="n">
        <v>10</v>
      </c>
      <c r="J30" s="89" t="n">
        <f aca="false">10-0.7</f>
        <v>9.3</v>
      </c>
      <c r="K30" s="89" t="n">
        <v>10</v>
      </c>
      <c r="L30" s="89" t="n">
        <v>10</v>
      </c>
      <c r="M30" s="90" t="n">
        <v>10</v>
      </c>
      <c r="N30" s="91" t="n">
        <v>2</v>
      </c>
      <c r="O30" s="92" t="n">
        <v>97.1</v>
      </c>
      <c r="P30" s="93" t="n">
        <v>10</v>
      </c>
      <c r="Q30" s="93" t="n">
        <v>207.1</v>
      </c>
      <c r="R30" s="94" t="n">
        <v>4</v>
      </c>
      <c r="S30" s="95" t="n">
        <v>606.7</v>
      </c>
      <c r="T30" s="96" t="n">
        <v>3</v>
      </c>
    </row>
    <row r="31" s="97" customFormat="true" ht="15.75" hidden="false" customHeight="false" outlineLevel="0" collapsed="false">
      <c r="A31" s="98" t="s">
        <v>66</v>
      </c>
      <c r="B31" s="99" t="s">
        <v>67</v>
      </c>
      <c r="C31" s="67" t="n">
        <v>100</v>
      </c>
      <c r="D31" s="100" t="n">
        <f aca="false">10-0.6-0.2-1</f>
        <v>8.2</v>
      </c>
      <c r="E31" s="51" t="n">
        <f aca="false">10-1</f>
        <v>9</v>
      </c>
      <c r="F31" s="51" t="n">
        <f aca="false">10-1.5</f>
        <v>8.5</v>
      </c>
      <c r="G31" s="51" t="n">
        <f aca="false">10</f>
        <v>10</v>
      </c>
      <c r="H31" s="51" t="n">
        <f aca="false">10</f>
        <v>10</v>
      </c>
      <c r="I31" s="51" t="n">
        <v>10</v>
      </c>
      <c r="J31" s="51" t="n">
        <f aca="false">10-0.3</f>
        <v>9.7</v>
      </c>
      <c r="K31" s="51" t="n">
        <v>10</v>
      </c>
      <c r="L31" s="51" t="n">
        <v>9.5</v>
      </c>
      <c r="M31" s="101" t="n">
        <v>10</v>
      </c>
      <c r="N31" s="91" t="n">
        <v>2</v>
      </c>
      <c r="O31" s="92" t="n">
        <v>94.9</v>
      </c>
      <c r="P31" s="93" t="n">
        <v>10</v>
      </c>
      <c r="Q31" s="93" t="n">
        <v>204.9</v>
      </c>
      <c r="R31" s="94" t="n">
        <v>7</v>
      </c>
      <c r="S31" s="95"/>
      <c r="T31" s="96"/>
    </row>
    <row r="32" s="97" customFormat="true" ht="15.75" hidden="false" customHeight="false" outlineLevel="0" collapsed="false">
      <c r="A32" s="102" t="s">
        <v>68</v>
      </c>
      <c r="B32" s="103" t="s">
        <v>69</v>
      </c>
      <c r="C32" s="67" t="n">
        <v>99</v>
      </c>
      <c r="D32" s="104" t="n">
        <f aca="false">10-0.1-0.4-0.2</f>
        <v>9.3</v>
      </c>
      <c r="E32" s="105" t="n">
        <v>10</v>
      </c>
      <c r="F32" s="105" t="n">
        <v>10</v>
      </c>
      <c r="G32" s="105" t="n">
        <v>10</v>
      </c>
      <c r="H32" s="105" t="n">
        <v>10</v>
      </c>
      <c r="I32" s="105" t="n">
        <v>10</v>
      </c>
      <c r="J32" s="105" t="n">
        <v>9.9</v>
      </c>
      <c r="K32" s="105" t="n">
        <v>7</v>
      </c>
      <c r="L32" s="105" t="n">
        <v>9.5</v>
      </c>
      <c r="M32" s="106" t="n">
        <v>10</v>
      </c>
      <c r="N32" s="91" t="n">
        <v>3</v>
      </c>
      <c r="O32" s="92" t="n">
        <v>95.7</v>
      </c>
      <c r="P32" s="93" t="n">
        <v>0</v>
      </c>
      <c r="Q32" s="93" t="n">
        <v>194.7</v>
      </c>
      <c r="R32" s="94" t="n">
        <v>9</v>
      </c>
      <c r="S32" s="95"/>
      <c r="T32" s="96"/>
    </row>
    <row r="33" s="97" customFormat="true" ht="16.5" hidden="false" customHeight="false" outlineLevel="0" collapsed="false">
      <c r="A33" s="107" t="s">
        <v>28</v>
      </c>
      <c r="B33" s="108" t="s">
        <v>70</v>
      </c>
      <c r="C33" s="30" t="n">
        <f aca="false">100</f>
        <v>100</v>
      </c>
      <c r="D33" s="109" t="n">
        <f aca="false">10-0.1-1.5-0.5</f>
        <v>7.9</v>
      </c>
      <c r="E33" s="110" t="n">
        <f aca="false">10-0.1</f>
        <v>9.9</v>
      </c>
      <c r="F33" s="110" t="n">
        <f aca="false">10-2-0.5</f>
        <v>7.5</v>
      </c>
      <c r="G33" s="110" t="n">
        <v>9</v>
      </c>
      <c r="H33" s="110" t="n">
        <v>10</v>
      </c>
      <c r="I33" s="110" t="n">
        <v>10</v>
      </c>
      <c r="J33" s="110" t="n">
        <v>8</v>
      </c>
      <c r="K33" s="110" t="n">
        <v>10</v>
      </c>
      <c r="L33" s="110" t="n">
        <v>9</v>
      </c>
      <c r="M33" s="111" t="n">
        <v>10</v>
      </c>
      <c r="N33" s="112" t="n">
        <v>3</v>
      </c>
      <c r="O33" s="113" t="n">
        <v>91.3</v>
      </c>
      <c r="P33" s="114" t="n">
        <v>0</v>
      </c>
      <c r="Q33" s="114" t="n">
        <v>191.3</v>
      </c>
      <c r="R33" s="115" t="n">
        <v>11</v>
      </c>
      <c r="S33" s="95"/>
      <c r="T33" s="96"/>
    </row>
    <row r="34" s="97" customFormat="true" ht="15.75" hidden="false" customHeight="false" outlineLevel="0" collapsed="false">
      <c r="A34" s="116" t="s">
        <v>71</v>
      </c>
      <c r="B34" s="117" t="s">
        <v>72</v>
      </c>
      <c r="C34" s="16" t="n">
        <f aca="false">100-1.5</f>
        <v>98.5</v>
      </c>
      <c r="D34" s="118" t="n">
        <f aca="false">10-0.1-0.2</f>
        <v>9.7</v>
      </c>
      <c r="E34" s="18" t="n">
        <f aca="false">10</f>
        <v>10</v>
      </c>
      <c r="F34" s="18" t="n">
        <v>9.5</v>
      </c>
      <c r="G34" s="18" t="n">
        <v>10</v>
      </c>
      <c r="H34" s="18" t="n">
        <v>10</v>
      </c>
      <c r="I34" s="18" t="n">
        <v>10</v>
      </c>
      <c r="J34" s="18" t="n">
        <v>9.9</v>
      </c>
      <c r="K34" s="18" t="n">
        <v>8</v>
      </c>
      <c r="L34" s="18" t="n">
        <v>10</v>
      </c>
      <c r="M34" s="19" t="n">
        <v>10</v>
      </c>
      <c r="N34" s="119" t="n">
        <v>2</v>
      </c>
      <c r="O34" s="120" t="n">
        <v>97.1</v>
      </c>
      <c r="P34" s="121" t="n">
        <v>10</v>
      </c>
      <c r="Q34" s="121" t="n">
        <v>205.6</v>
      </c>
      <c r="R34" s="122" t="n">
        <v>6</v>
      </c>
      <c r="S34" s="123" t="n">
        <v>638.3</v>
      </c>
      <c r="T34" s="124" t="n">
        <v>1</v>
      </c>
    </row>
    <row r="35" s="97" customFormat="true" ht="15.75" hidden="false" customHeight="false" outlineLevel="0" collapsed="false">
      <c r="A35" s="125" t="s">
        <v>73</v>
      </c>
      <c r="B35" s="126" t="s">
        <v>74</v>
      </c>
      <c r="C35" s="67" t="n">
        <f aca="false">100-1.5</f>
        <v>98.5</v>
      </c>
      <c r="D35" s="104" t="n">
        <f aca="false">10-0.4</f>
        <v>9.6</v>
      </c>
      <c r="E35" s="105" t="n">
        <v>10</v>
      </c>
      <c r="F35" s="105" t="n">
        <v>8.5</v>
      </c>
      <c r="G35" s="105" t="n">
        <v>10</v>
      </c>
      <c r="H35" s="105" t="n">
        <v>10</v>
      </c>
      <c r="I35" s="105" t="n">
        <v>10</v>
      </c>
      <c r="J35" s="105" t="n">
        <v>9.9</v>
      </c>
      <c r="K35" s="105" t="n">
        <v>10</v>
      </c>
      <c r="L35" s="105" t="n">
        <v>9.5</v>
      </c>
      <c r="M35" s="106" t="n">
        <v>10</v>
      </c>
      <c r="N35" s="127" t="n">
        <v>2</v>
      </c>
      <c r="O35" s="128" t="n">
        <v>97.5</v>
      </c>
      <c r="P35" s="129" t="n">
        <v>10</v>
      </c>
      <c r="Q35" s="129" t="n">
        <v>206</v>
      </c>
      <c r="R35" s="130" t="n">
        <v>5</v>
      </c>
      <c r="S35" s="123"/>
      <c r="T35" s="124"/>
    </row>
    <row r="36" s="97" customFormat="true" ht="15.75" hidden="false" customHeight="false" outlineLevel="0" collapsed="false">
      <c r="A36" s="131" t="s">
        <v>75</v>
      </c>
      <c r="B36" s="132" t="s">
        <v>76</v>
      </c>
      <c r="C36" s="67"/>
      <c r="D36" s="104"/>
      <c r="E36" s="105"/>
      <c r="F36" s="105"/>
      <c r="G36" s="105"/>
      <c r="H36" s="105"/>
      <c r="I36" s="105"/>
      <c r="J36" s="105"/>
      <c r="K36" s="105" t="n">
        <v>0</v>
      </c>
      <c r="L36" s="105"/>
      <c r="M36" s="106"/>
      <c r="N36" s="91"/>
      <c r="O36" s="92"/>
      <c r="P36" s="93"/>
      <c r="Q36" s="82" t="s">
        <v>35</v>
      </c>
      <c r="R36" s="94"/>
      <c r="S36" s="123"/>
      <c r="T36" s="124"/>
    </row>
    <row r="37" s="97" customFormat="true" ht="16.5" hidden="false" customHeight="false" outlineLevel="0" collapsed="false">
      <c r="A37" s="133" t="s">
        <v>77</v>
      </c>
      <c r="B37" s="134" t="s">
        <v>78</v>
      </c>
      <c r="C37" s="30" t="n">
        <v>100</v>
      </c>
      <c r="D37" s="109" t="n">
        <f aca="false">10-0.7-0.1</f>
        <v>9.2</v>
      </c>
      <c r="E37" s="110" t="n">
        <f aca="false">10</f>
        <v>10</v>
      </c>
      <c r="F37" s="110" t="n">
        <v>9</v>
      </c>
      <c r="G37" s="110" t="n">
        <v>10</v>
      </c>
      <c r="H37" s="110" t="n">
        <v>10</v>
      </c>
      <c r="I37" s="110" t="n">
        <v>10</v>
      </c>
      <c r="J37" s="110" t="n">
        <v>9.5</v>
      </c>
      <c r="K37" s="110" t="n">
        <v>10</v>
      </c>
      <c r="L37" s="110" t="n">
        <v>9.5</v>
      </c>
      <c r="M37" s="111" t="n">
        <v>9.5</v>
      </c>
      <c r="N37" s="135" t="n">
        <v>1</v>
      </c>
      <c r="O37" s="136" t="n">
        <v>96.7</v>
      </c>
      <c r="P37" s="137" t="n">
        <v>30</v>
      </c>
      <c r="Q37" s="137" t="n">
        <v>226.7</v>
      </c>
      <c r="R37" s="138" t="n">
        <v>2</v>
      </c>
      <c r="S37" s="123"/>
      <c r="T37" s="124"/>
    </row>
    <row r="38" s="97" customFormat="true" ht="15.75" hidden="false" customHeight="false" outlineLevel="0" collapsed="false">
      <c r="A38" s="139" t="s">
        <v>79</v>
      </c>
      <c r="B38" s="140" t="s">
        <v>80</v>
      </c>
      <c r="C38" s="16" t="n">
        <f aca="false">100-1.5</f>
        <v>98.5</v>
      </c>
      <c r="D38" s="141" t="n">
        <f aca="false">10-0.1</f>
        <v>9.9</v>
      </c>
      <c r="E38" s="142" t="n">
        <v>10</v>
      </c>
      <c r="F38" s="142" t="n">
        <v>10</v>
      </c>
      <c r="G38" s="142" t="n">
        <v>10</v>
      </c>
      <c r="H38" s="142" t="n">
        <v>10</v>
      </c>
      <c r="I38" s="142" t="n">
        <v>10</v>
      </c>
      <c r="J38" s="142" t="n">
        <v>10</v>
      </c>
      <c r="K38" s="142" t="n">
        <v>10</v>
      </c>
      <c r="L38" s="142" t="n">
        <v>9.9</v>
      </c>
      <c r="M38" s="143" t="n">
        <v>10</v>
      </c>
      <c r="N38" s="127" t="n">
        <v>1</v>
      </c>
      <c r="O38" s="128" t="n">
        <v>99.8</v>
      </c>
      <c r="P38" s="129" t="n">
        <v>30</v>
      </c>
      <c r="Q38" s="129" t="n">
        <v>228.3</v>
      </c>
      <c r="R38" s="130" t="n">
        <v>1</v>
      </c>
      <c r="S38" s="144" t="n">
        <v>626.6</v>
      </c>
      <c r="T38" s="145" t="n">
        <v>2</v>
      </c>
    </row>
    <row r="39" s="97" customFormat="true" ht="15.75" hidden="false" customHeight="false" outlineLevel="0" collapsed="false">
      <c r="A39" s="146" t="s">
        <v>81</v>
      </c>
      <c r="B39" s="147" t="s">
        <v>82</v>
      </c>
      <c r="C39" s="67" t="n">
        <f aca="false">100-1</f>
        <v>99</v>
      </c>
      <c r="D39" s="148" t="n">
        <f aca="false">10-0.3</f>
        <v>9.7</v>
      </c>
      <c r="E39" s="149" t="n">
        <f aca="false">10</f>
        <v>10</v>
      </c>
      <c r="F39" s="149" t="n">
        <v>9</v>
      </c>
      <c r="G39" s="149" t="n">
        <v>10</v>
      </c>
      <c r="H39" s="149" t="n">
        <v>9.5</v>
      </c>
      <c r="I39" s="149" t="n">
        <v>10</v>
      </c>
      <c r="J39" s="149" t="n">
        <f aca="false">10-2.7</f>
        <v>7.3</v>
      </c>
      <c r="K39" s="149" t="n">
        <v>9</v>
      </c>
      <c r="L39" s="149" t="n">
        <v>10</v>
      </c>
      <c r="M39" s="150" t="n">
        <v>9.9</v>
      </c>
      <c r="N39" s="91" t="n">
        <v>3</v>
      </c>
      <c r="O39" s="92" t="n">
        <v>94.4</v>
      </c>
      <c r="P39" s="93" t="n">
        <v>0</v>
      </c>
      <c r="Q39" s="93" t="n">
        <v>193.4</v>
      </c>
      <c r="R39" s="94" t="n">
        <v>10</v>
      </c>
      <c r="S39" s="144"/>
      <c r="T39" s="145"/>
    </row>
    <row r="40" s="97" customFormat="true" ht="15.75" hidden="false" customHeight="false" outlineLevel="0" collapsed="false">
      <c r="A40" s="146" t="s">
        <v>83</v>
      </c>
      <c r="B40" s="147" t="s">
        <v>84</v>
      </c>
      <c r="C40" s="67"/>
      <c r="D40" s="148"/>
      <c r="E40" s="149"/>
      <c r="F40" s="149"/>
      <c r="G40" s="149"/>
      <c r="H40" s="149" t="n">
        <v>0</v>
      </c>
      <c r="I40" s="149"/>
      <c r="J40" s="149"/>
      <c r="K40" s="149"/>
      <c r="L40" s="149"/>
      <c r="M40" s="150"/>
      <c r="N40" s="91"/>
      <c r="O40" s="92"/>
      <c r="P40" s="93"/>
      <c r="Q40" s="82" t="s">
        <v>35</v>
      </c>
      <c r="R40" s="94"/>
      <c r="S40" s="144"/>
      <c r="T40" s="145"/>
    </row>
    <row r="41" s="97" customFormat="true" ht="16.5" hidden="false" customHeight="false" outlineLevel="0" collapsed="false">
      <c r="A41" s="151" t="s">
        <v>85</v>
      </c>
      <c r="B41" s="152" t="s">
        <v>86</v>
      </c>
      <c r="C41" s="30" t="n">
        <f aca="false">100-0.5-1.5</f>
        <v>98</v>
      </c>
      <c r="D41" s="153" t="n">
        <f aca="false">10-0.7-0.1-1</f>
        <v>8.2</v>
      </c>
      <c r="E41" s="154" t="n">
        <f aca="false">10-0.1</f>
        <v>9.9</v>
      </c>
      <c r="F41" s="154" t="n">
        <v>10</v>
      </c>
      <c r="G41" s="154" t="n">
        <v>10</v>
      </c>
      <c r="H41" s="154" t="n">
        <v>10</v>
      </c>
      <c r="I41" s="154" t="n">
        <v>10</v>
      </c>
      <c r="J41" s="154" t="n">
        <v>9.8</v>
      </c>
      <c r="K41" s="154" t="n">
        <v>10</v>
      </c>
      <c r="L41" s="154" t="n">
        <v>9</v>
      </c>
      <c r="M41" s="155" t="n">
        <v>10</v>
      </c>
      <c r="N41" s="135" t="n">
        <v>2</v>
      </c>
      <c r="O41" s="136" t="n">
        <v>96.9</v>
      </c>
      <c r="P41" s="137" t="n">
        <v>10</v>
      </c>
      <c r="Q41" s="137" t="n">
        <v>204.9</v>
      </c>
      <c r="R41" s="138" t="n">
        <v>7</v>
      </c>
      <c r="S41" s="144"/>
      <c r="T41" s="145"/>
    </row>
    <row r="42" s="97" customFormat="true" ht="16.5" hidden="false" customHeight="true" outlineLevel="0" collapsed="false">
      <c r="A42" s="39" t="s">
        <v>87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</row>
    <row r="43" s="27" customFormat="true" ht="15.75" hidden="false" customHeight="false" outlineLevel="0" collapsed="false">
      <c r="A43" s="156" t="s">
        <v>88</v>
      </c>
      <c r="B43" s="157" t="s">
        <v>89</v>
      </c>
      <c r="C43" s="16"/>
      <c r="D43" s="118"/>
      <c r="E43" s="18"/>
      <c r="F43" s="18"/>
      <c r="G43" s="18"/>
      <c r="H43" s="18"/>
      <c r="I43" s="18"/>
      <c r="J43" s="18" t="n">
        <v>0</v>
      </c>
      <c r="K43" s="18"/>
      <c r="L43" s="18"/>
      <c r="M43" s="19"/>
      <c r="N43" s="20"/>
      <c r="O43" s="158"/>
      <c r="P43" s="45"/>
      <c r="Q43" s="159" t="s">
        <v>35</v>
      </c>
      <c r="R43" s="24"/>
      <c r="S43" s="37"/>
      <c r="T43" s="160"/>
    </row>
    <row r="44" s="27" customFormat="true" ht="15.75" hidden="false" customHeight="false" outlineLevel="0" collapsed="false">
      <c r="A44" s="58" t="s">
        <v>90</v>
      </c>
      <c r="B44" s="59" t="s">
        <v>91</v>
      </c>
      <c r="C44" s="67" t="n">
        <f aca="false">100-0.5</f>
        <v>99.5</v>
      </c>
      <c r="D44" s="100" t="n">
        <f aca="false">10-0.5-0.5-0.4-0.1-0.1-0.1-0.1</f>
        <v>8.2</v>
      </c>
      <c r="E44" s="51" t="n">
        <f aca="false">10-0.1</f>
        <v>9.9</v>
      </c>
      <c r="F44" s="51" t="n">
        <v>8.9</v>
      </c>
      <c r="G44" s="51" t="n">
        <v>10</v>
      </c>
      <c r="H44" s="51" t="n">
        <v>10</v>
      </c>
      <c r="I44" s="51" t="n">
        <v>10</v>
      </c>
      <c r="J44" s="51" t="n">
        <v>8.8</v>
      </c>
      <c r="K44" s="51" t="n">
        <v>10</v>
      </c>
      <c r="L44" s="51" t="n">
        <v>9.5</v>
      </c>
      <c r="M44" s="101" t="n">
        <v>10</v>
      </c>
      <c r="N44" s="53" t="n">
        <v>2</v>
      </c>
      <c r="O44" s="37" t="n">
        <v>95.3</v>
      </c>
      <c r="P44" s="55" t="n">
        <v>10</v>
      </c>
      <c r="Q44" s="161" t="n">
        <v>204.8</v>
      </c>
      <c r="R44" s="57" t="n">
        <v>8</v>
      </c>
      <c r="S44" s="37"/>
      <c r="T44" s="38"/>
    </row>
    <row r="45" s="27" customFormat="true" ht="15.75" hidden="false" customHeight="false" outlineLevel="0" collapsed="false">
      <c r="A45" s="102" t="s">
        <v>92</v>
      </c>
      <c r="B45" s="103" t="s">
        <v>93</v>
      </c>
      <c r="C45" s="67"/>
      <c r="D45" s="100"/>
      <c r="E45" s="51"/>
      <c r="F45" s="51" t="n">
        <v>0</v>
      </c>
      <c r="G45" s="51"/>
      <c r="H45" s="51"/>
      <c r="I45" s="51"/>
      <c r="J45" s="51"/>
      <c r="K45" s="51"/>
      <c r="L45" s="51"/>
      <c r="M45" s="101"/>
      <c r="N45" s="53"/>
      <c r="O45" s="37"/>
      <c r="P45" s="55"/>
      <c r="Q45" s="82" t="s">
        <v>35</v>
      </c>
      <c r="R45" s="57"/>
      <c r="S45" s="37"/>
      <c r="T45" s="38"/>
    </row>
    <row r="46" s="27" customFormat="true" ht="15.75" hidden="false" customHeight="false" outlineLevel="0" collapsed="false">
      <c r="A46" s="102" t="s">
        <v>30</v>
      </c>
      <c r="B46" s="103" t="s">
        <v>94</v>
      </c>
      <c r="C46" s="67" t="n">
        <v>100</v>
      </c>
      <c r="D46" s="100" t="n">
        <f aca="false">10-0.3-1-0.1</f>
        <v>8.6</v>
      </c>
      <c r="E46" s="51" t="n">
        <v>10</v>
      </c>
      <c r="F46" s="51" t="n">
        <v>10</v>
      </c>
      <c r="G46" s="51" t="n">
        <v>10</v>
      </c>
      <c r="H46" s="51" t="n">
        <v>10</v>
      </c>
      <c r="I46" s="51" t="n">
        <v>10</v>
      </c>
      <c r="J46" s="51" t="n">
        <v>9.4</v>
      </c>
      <c r="K46" s="51" t="n">
        <v>10</v>
      </c>
      <c r="L46" s="51" t="n">
        <v>10</v>
      </c>
      <c r="M46" s="101" t="n">
        <v>10</v>
      </c>
      <c r="N46" s="53" t="n">
        <v>2</v>
      </c>
      <c r="O46" s="37" t="n">
        <v>98</v>
      </c>
      <c r="P46" s="55" t="n">
        <v>10</v>
      </c>
      <c r="Q46" s="161" t="n">
        <v>208</v>
      </c>
      <c r="R46" s="57" t="n">
        <v>3</v>
      </c>
      <c r="S46" s="37"/>
      <c r="T46" s="38"/>
    </row>
    <row r="47" s="27" customFormat="true" ht="15.75" hidden="false" customHeight="false" outlineLevel="0" collapsed="false">
      <c r="A47" s="58" t="s">
        <v>95</v>
      </c>
      <c r="B47" s="59" t="s">
        <v>96</v>
      </c>
      <c r="C47" s="67" t="n">
        <f aca="false">100-0.5-0.5-1</f>
        <v>98</v>
      </c>
      <c r="D47" s="100" t="n">
        <f aca="false">10-0.6-0.1-0.1-2</f>
        <v>7.2</v>
      </c>
      <c r="E47" s="51" t="n">
        <v>10</v>
      </c>
      <c r="F47" s="51" t="n">
        <v>9.5</v>
      </c>
      <c r="G47" s="51" t="n">
        <v>10</v>
      </c>
      <c r="H47" s="51" t="n">
        <v>9.5</v>
      </c>
      <c r="I47" s="51" t="n">
        <v>10</v>
      </c>
      <c r="J47" s="51" t="n">
        <v>8.6</v>
      </c>
      <c r="K47" s="51" t="n">
        <v>8</v>
      </c>
      <c r="L47" s="51" t="n">
        <v>8.5</v>
      </c>
      <c r="M47" s="101" t="n">
        <v>9.5</v>
      </c>
      <c r="N47" s="53" t="n">
        <v>3</v>
      </c>
      <c r="O47" s="37" t="n">
        <v>90.8</v>
      </c>
      <c r="P47" s="55" t="n">
        <v>0</v>
      </c>
      <c r="Q47" s="161" t="n">
        <v>188.8</v>
      </c>
      <c r="R47" s="57" t="n">
        <v>12</v>
      </c>
      <c r="S47" s="37"/>
      <c r="T47" s="38"/>
    </row>
    <row r="48" s="27" customFormat="true" ht="15.75" hidden="false" customHeight="false" outlineLevel="0" collapsed="false">
      <c r="A48" s="162" t="s">
        <v>97</v>
      </c>
      <c r="B48" s="163" t="s">
        <v>98</v>
      </c>
      <c r="C48" s="67" t="n">
        <v>99</v>
      </c>
      <c r="D48" s="100" t="n">
        <f aca="false">10-0.1-0.3</f>
        <v>9.6</v>
      </c>
      <c r="E48" s="51" t="n">
        <f aca="false">10</f>
        <v>10</v>
      </c>
      <c r="F48" s="51" t="n">
        <f aca="false">10-1-0.1</f>
        <v>8.9</v>
      </c>
      <c r="G48" s="51" t="n">
        <v>10</v>
      </c>
      <c r="H48" s="51" t="n">
        <v>10</v>
      </c>
      <c r="I48" s="51" t="n">
        <v>10</v>
      </c>
      <c r="J48" s="51" t="n">
        <v>9.9</v>
      </c>
      <c r="K48" s="51" t="n">
        <v>8</v>
      </c>
      <c r="L48" s="51" t="n">
        <v>9.5</v>
      </c>
      <c r="M48" s="101" t="n">
        <v>10</v>
      </c>
      <c r="N48" s="53" t="n">
        <v>2</v>
      </c>
      <c r="O48" s="37" t="n">
        <v>95.9</v>
      </c>
      <c r="P48" s="55" t="n">
        <v>10</v>
      </c>
      <c r="Q48" s="161" t="n">
        <v>204.9</v>
      </c>
      <c r="R48" s="57" t="n">
        <v>7</v>
      </c>
      <c r="S48" s="37"/>
      <c r="T48" s="38"/>
    </row>
    <row r="49" s="27" customFormat="true" ht="16.5" hidden="false" customHeight="false" outlineLevel="0" collapsed="false">
      <c r="A49" s="164" t="s">
        <v>99</v>
      </c>
      <c r="B49" s="165" t="s">
        <v>100</v>
      </c>
      <c r="C49" s="166"/>
      <c r="D49" s="109"/>
      <c r="E49" s="110"/>
      <c r="F49" s="110"/>
      <c r="G49" s="110"/>
      <c r="H49" s="110"/>
      <c r="I49" s="110"/>
      <c r="J49" s="110"/>
      <c r="K49" s="110"/>
      <c r="L49" s="110"/>
      <c r="M49" s="111"/>
      <c r="N49" s="34"/>
      <c r="O49" s="167"/>
      <c r="P49" s="35"/>
      <c r="Q49" s="168" t="s">
        <v>35</v>
      </c>
      <c r="R49" s="36"/>
      <c r="S49" s="37"/>
      <c r="T49" s="38"/>
    </row>
    <row r="50" s="27" customFormat="true" ht="16.5" hidden="false" customHeight="true" outlineLevel="0" collapsed="false">
      <c r="A50" s="76" t="s">
        <v>101</v>
      </c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s="27" customFormat="true" ht="16.5" hidden="false" customHeight="false" outlineLevel="0" collapsed="false">
      <c r="A51" s="169" t="s">
        <v>102</v>
      </c>
      <c r="B51" s="170" t="s">
        <v>103</v>
      </c>
      <c r="C51" s="171" t="n">
        <v>100</v>
      </c>
      <c r="D51" s="172" t="n">
        <f aca="false">10-0.2</f>
        <v>9.8</v>
      </c>
      <c r="E51" s="173" t="n">
        <f aca="false">10</f>
        <v>10</v>
      </c>
      <c r="F51" s="173" t="n">
        <f aca="false">10-0.5</f>
        <v>9.5</v>
      </c>
      <c r="G51" s="173" t="n">
        <v>10</v>
      </c>
      <c r="H51" s="173" t="n">
        <v>9</v>
      </c>
      <c r="I51" s="173" t="n">
        <v>10</v>
      </c>
      <c r="J51" s="173" t="n">
        <v>9.5</v>
      </c>
      <c r="K51" s="173" t="n">
        <v>9.5</v>
      </c>
      <c r="L51" s="173" t="n">
        <v>9</v>
      </c>
      <c r="M51" s="174" t="n">
        <v>10</v>
      </c>
      <c r="N51" s="175" t="n">
        <v>1</v>
      </c>
      <c r="O51" s="176" t="n">
        <v>96.3</v>
      </c>
      <c r="P51" s="177" t="n">
        <v>30</v>
      </c>
      <c r="Q51" s="178" t="n">
        <v>226.3</v>
      </c>
      <c r="R51" s="179" t="n">
        <v>1</v>
      </c>
      <c r="S51" s="176"/>
      <c r="T51" s="180"/>
    </row>
  </sheetData>
  <mergeCells count="36">
    <mergeCell ref="A7:B7"/>
    <mergeCell ref="C7:M7"/>
    <mergeCell ref="N7:R7"/>
    <mergeCell ref="S7:T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A10:T10"/>
    <mergeCell ref="A13:T13"/>
    <mergeCell ref="A27:T27"/>
    <mergeCell ref="A29:T29"/>
    <mergeCell ref="S30:S33"/>
    <mergeCell ref="T30:T33"/>
    <mergeCell ref="S34:S37"/>
    <mergeCell ref="T34:T37"/>
    <mergeCell ref="S38:S41"/>
    <mergeCell ref="T38:T41"/>
    <mergeCell ref="A42:T42"/>
    <mergeCell ref="A50:T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6T18:06:44Z</dcterms:created>
  <dc:creator>User</dc:creator>
  <dc:description/>
  <dc:language>en-US</dc:language>
  <cp:lastModifiedBy>User</cp:lastModifiedBy>
  <dcterms:modified xsi:type="dcterms:W3CDTF">2014-10-25T17:38:23Z</dcterms:modified>
  <cp:revision>0</cp:revision>
  <dc:subject/>
  <dc:title/>
</cp:coreProperties>
</file>