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t xml:space="preserve">ФИО</t>
  </si>
  <si>
    <t xml:space="preserve">Кличка собаки</t>
  </si>
  <si>
    <t xml:space="preserve">Порода</t>
  </si>
  <si>
    <t xml:space="preserve">Дата рождения собаки</t>
  </si>
  <si>
    <t xml:space="preserve">Пол</t>
  </si>
  <si>
    <t xml:space="preserve">Категория</t>
  </si>
  <si>
    <t xml:space="preserve">Старт. Номер</t>
  </si>
  <si>
    <t xml:space="preserve">t1</t>
  </si>
  <si>
    <t xml:space="preserve">t2</t>
  </si>
  <si>
    <t xml:space="preserve">t3</t>
  </si>
  <si>
    <t xml:space="preserve">T_среднее</t>
  </si>
  <si>
    <t xml:space="preserve">Место</t>
  </si>
  <si>
    <t xml:space="preserve">Людмила Попова</t>
  </si>
  <si>
    <t xml:space="preserve">Ford ot Solnika (Джек)</t>
  </si>
  <si>
    <t xml:space="preserve">грюнендаль</t>
  </si>
  <si>
    <t xml:space="preserve">9лет</t>
  </si>
  <si>
    <t xml:space="preserve">кобель</t>
  </si>
  <si>
    <t xml:space="preserve">ветераны</t>
  </si>
  <si>
    <t xml:space="preserve">Соловьев Анатолий</t>
  </si>
  <si>
    <t xml:space="preserve">Аргунь</t>
  </si>
  <si>
    <t xml:space="preserve">Эрдельтерьер</t>
  </si>
  <si>
    <t xml:space="preserve">сука</t>
  </si>
  <si>
    <t xml:space="preserve">Васильева Марина </t>
  </si>
  <si>
    <t xml:space="preserve">Боннита</t>
  </si>
  <si>
    <t xml:space="preserve">Метис</t>
  </si>
  <si>
    <t xml:space="preserve">Сука</t>
  </si>
  <si>
    <t xml:space="preserve">Дети 13 лет</t>
  </si>
  <si>
    <t xml:space="preserve">Смирнов Ярослав</t>
  </si>
  <si>
    <t xml:space="preserve">Сладкая Радость</t>
  </si>
  <si>
    <t xml:space="preserve">БШО</t>
  </si>
  <si>
    <t xml:space="preserve">дети 10лет</t>
  </si>
  <si>
    <t xml:space="preserve">Лискова Наталья </t>
  </si>
  <si>
    <t xml:space="preserve">Ника</t>
  </si>
  <si>
    <t xml:space="preserve">мини</t>
  </si>
  <si>
    <t xml:space="preserve">Копычева Алина </t>
  </si>
  <si>
    <t xml:space="preserve">Гектор</t>
  </si>
  <si>
    <t xml:space="preserve">метис</t>
  </si>
  <si>
    <t xml:space="preserve">мини </t>
  </si>
  <si>
    <t xml:space="preserve">Анна Шмелева</t>
  </si>
  <si>
    <t xml:space="preserve">Алайза</t>
  </si>
  <si>
    <t xml:space="preserve">финский шпиц</t>
  </si>
  <si>
    <t xml:space="preserve">Чеботаева Александра</t>
  </si>
  <si>
    <t xml:space="preserve">Гелла из Бажова</t>
  </si>
  <si>
    <t xml:space="preserve">САО</t>
  </si>
  <si>
    <t xml:space="preserve">26.11.1010</t>
  </si>
  <si>
    <t xml:space="preserve">макси-женщины</t>
  </si>
  <si>
    <t xml:space="preserve">Мещерякова Яна</t>
  </si>
  <si>
    <t xml:space="preserve">Руж</t>
  </si>
  <si>
    <t xml:space="preserve">Род. Риджбек</t>
  </si>
  <si>
    <t xml:space="preserve">Подвойская Елизавета</t>
  </si>
  <si>
    <t xml:space="preserve">Люций Вулф Спирит из ИД</t>
  </si>
  <si>
    <t xml:space="preserve">АПБТ</t>
  </si>
  <si>
    <t xml:space="preserve">Исаева Оксана</t>
  </si>
  <si>
    <t xml:space="preserve">ВАЛЕНТЛАЙФ ГЕРАЛЬДИНА ГРЕЙС</t>
  </si>
  <si>
    <t xml:space="preserve">ВЕО</t>
  </si>
  <si>
    <t xml:space="preserve">Скляр Анна</t>
  </si>
  <si>
    <t xml:space="preserve">Тобиас</t>
  </si>
  <si>
    <t xml:space="preserve">Войтенко Наталья </t>
  </si>
  <si>
    <t xml:space="preserve">Легенда Русь Шквал Дейк </t>
  </si>
  <si>
    <t xml:space="preserve">Алхазова Т.О.</t>
  </si>
  <si>
    <t xml:space="preserve">Негус Карил С Майами</t>
  </si>
  <si>
    <t xml:space="preserve">НО</t>
  </si>
  <si>
    <t xml:space="preserve">Гореликова Н.В.</t>
  </si>
  <si>
    <t xml:space="preserve">Негус Карил С Лерой</t>
  </si>
  <si>
    <t xml:space="preserve">коб.</t>
  </si>
  <si>
    <t xml:space="preserve">Кузьминых Анна </t>
  </si>
  <si>
    <t xml:space="preserve">Енисей</t>
  </si>
  <si>
    <t xml:space="preserve">Виа Зармина Гросс Тесла</t>
  </si>
  <si>
    <t xml:space="preserve">немецкий дог</t>
  </si>
  <si>
    <t xml:space="preserve">Горбунова Ирина </t>
  </si>
  <si>
    <t xml:space="preserve">Тина</t>
  </si>
  <si>
    <t xml:space="preserve">Мелихов Алексей</t>
  </si>
  <si>
    <t xml:space="preserve">Юнкерс</t>
  </si>
  <si>
    <t xml:space="preserve">макси-мужчины</t>
  </si>
  <si>
    <t xml:space="preserve">Гурьев Александр</t>
  </si>
  <si>
    <t xml:space="preserve">Тихий Океан</t>
  </si>
  <si>
    <t xml:space="preserve">Смыслов Алексей</t>
  </si>
  <si>
    <t xml:space="preserve">Грейсен Норд Ежевика</t>
  </si>
  <si>
    <t xml:space="preserve">3 года</t>
  </si>
  <si>
    <t xml:space="preserve">Cоловьев Леонид</t>
  </si>
  <si>
    <t xml:space="preserve">Константа Росс Лютик Ютик</t>
  </si>
  <si>
    <t xml:space="preserve">Крылов Владимир </t>
  </si>
  <si>
    <t xml:space="preserve">Юстина</t>
  </si>
  <si>
    <t xml:space="preserve">Доберман</t>
  </si>
  <si>
    <t xml:space="preserve">Столяров Сергей </t>
  </si>
  <si>
    <t xml:space="preserve">Аксель</t>
  </si>
  <si>
    <t xml:space="preserve">Постников Константин</t>
  </si>
  <si>
    <t xml:space="preserve">Азур из Созвездия Снежных Псов</t>
  </si>
  <si>
    <t xml:space="preserve">Кобель</t>
  </si>
  <si>
    <t xml:space="preserve">Сычев Павел</t>
  </si>
  <si>
    <t xml:space="preserve">Николь Русский Риск</t>
  </si>
  <si>
    <t xml:space="preserve">Мелихов Алексей </t>
  </si>
  <si>
    <t xml:space="preserve">Вьюга</t>
  </si>
  <si>
    <t xml:space="preserve">Общее количество участников - 27</t>
  </si>
  <si>
    <t xml:space="preserve">Номинации: </t>
  </si>
  <si>
    <t xml:space="preserve">Самый юный участник - </t>
  </si>
  <si>
    <t xml:space="preserve">Смирнов Ярослав (10 лет)</t>
  </si>
  <si>
    <t xml:space="preserve">Самый голодный и неторопливый участник - Копычева Алина  Виа Зармина Гросс Тесла немецкий д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9.13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6" min="6" style="0" width="15.13"/>
    <col collapsed="false" customWidth="true" hidden="false" outlineLevel="0" max="7" min="7" style="0" width="7.42"/>
    <col collapsed="false" customWidth="true" hidden="false" outlineLevel="0" max="12" min="12" style="1" width="9.14"/>
  </cols>
  <sheetData>
    <row r="1" customFormat="false" ht="4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8" t="s">
        <v>11</v>
      </c>
    </row>
    <row r="2" customFormat="false" ht="12.75" hidden="false" customHeight="false" outlineLevel="0" collapsed="false">
      <c r="A2" s="9" t="s">
        <v>12</v>
      </c>
      <c r="B2" s="9" t="s">
        <v>13</v>
      </c>
      <c r="C2" s="9" t="s">
        <v>14</v>
      </c>
      <c r="D2" s="9" t="s">
        <v>15</v>
      </c>
      <c r="E2" s="9" t="s">
        <v>16</v>
      </c>
      <c r="F2" s="9" t="s">
        <v>17</v>
      </c>
      <c r="G2" s="10" t="n">
        <v>101</v>
      </c>
      <c r="H2" s="11" t="n">
        <v>2.54</v>
      </c>
      <c r="I2" s="12" t="n">
        <v>2.53</v>
      </c>
      <c r="J2" s="13" t="n">
        <v>2.54</v>
      </c>
      <c r="K2" s="14" t="n">
        <f aca="false">(SUM(H2:I2:J2)/3)</f>
        <v>2.53666666666667</v>
      </c>
      <c r="L2" s="15" t="n">
        <v>1</v>
      </c>
    </row>
    <row r="3" customFormat="false" ht="12.75" hidden="false" customHeight="false" outlineLevel="0" collapsed="false">
      <c r="A3" s="16" t="s">
        <v>18</v>
      </c>
      <c r="B3" s="9" t="s">
        <v>19</v>
      </c>
      <c r="C3" s="9" t="s">
        <v>20</v>
      </c>
      <c r="D3" s="17" t="n">
        <v>38514</v>
      </c>
      <c r="E3" s="18" t="s">
        <v>21</v>
      </c>
      <c r="F3" s="19" t="s">
        <v>17</v>
      </c>
      <c r="G3" s="10" t="n">
        <v>102</v>
      </c>
      <c r="H3" s="11" t="n">
        <v>3.21</v>
      </c>
      <c r="I3" s="12" t="n">
        <v>3.18</v>
      </c>
      <c r="J3" s="13" t="n">
        <v>3.21</v>
      </c>
      <c r="K3" s="14" t="n">
        <f aca="false">(SUM(H3:I3:J3)/3)</f>
        <v>3.2</v>
      </c>
      <c r="L3" s="15" t="n">
        <v>2</v>
      </c>
    </row>
    <row r="4" customFormat="false" ht="12.75" hidden="false" customHeight="false" outlineLevel="0" collapsed="false">
      <c r="A4" s="20" t="s">
        <v>22</v>
      </c>
      <c r="B4" s="20" t="s">
        <v>23</v>
      </c>
      <c r="C4" s="20" t="s">
        <v>24</v>
      </c>
      <c r="D4" s="21" t="n">
        <v>40439</v>
      </c>
      <c r="E4" s="20" t="s">
        <v>25</v>
      </c>
      <c r="F4" s="20" t="s">
        <v>26</v>
      </c>
      <c r="G4" s="22" t="n">
        <v>103</v>
      </c>
      <c r="H4" s="23" t="n">
        <v>4.24</v>
      </c>
      <c r="I4" s="24" t="n">
        <v>4.22</v>
      </c>
      <c r="J4" s="25" t="n">
        <v>4.24</v>
      </c>
      <c r="K4" s="26" t="n">
        <f aca="false">(SUM(H4:I4:J4)/3)</f>
        <v>4.23333333333333</v>
      </c>
      <c r="L4" s="27" t="n">
        <v>2</v>
      </c>
    </row>
    <row r="5" customFormat="false" ht="12.75" hidden="false" customHeight="false" outlineLevel="0" collapsed="false">
      <c r="A5" s="28" t="s">
        <v>27</v>
      </c>
      <c r="B5" s="28" t="s">
        <v>28</v>
      </c>
      <c r="C5" s="28" t="s">
        <v>29</v>
      </c>
      <c r="D5" s="29"/>
      <c r="E5" s="30" t="s">
        <v>21</v>
      </c>
      <c r="F5" s="28" t="s">
        <v>30</v>
      </c>
      <c r="G5" s="22" t="n">
        <v>104</v>
      </c>
      <c r="H5" s="23" t="n">
        <v>4.02</v>
      </c>
      <c r="I5" s="24" t="n">
        <v>4</v>
      </c>
      <c r="J5" s="25" t="n">
        <v>4.02</v>
      </c>
      <c r="K5" s="26" t="n">
        <f aca="false">(SUM(H5:I5:J5)/3)</f>
        <v>4.01333333333333</v>
      </c>
      <c r="L5" s="27" t="n">
        <v>1</v>
      </c>
    </row>
    <row r="6" customFormat="false" ht="12.75" hidden="false" customHeight="false" outlineLevel="0" collapsed="false">
      <c r="A6" s="31" t="s">
        <v>31</v>
      </c>
      <c r="B6" s="31" t="s">
        <v>32</v>
      </c>
      <c r="C6" s="31" t="s">
        <v>24</v>
      </c>
      <c r="D6" s="31" t="n">
        <v>2007</v>
      </c>
      <c r="E6" s="31" t="s">
        <v>21</v>
      </c>
      <c r="F6" s="31" t="s">
        <v>33</v>
      </c>
      <c r="G6" s="32" t="n">
        <v>105</v>
      </c>
      <c r="H6" s="33" t="n">
        <v>5.58</v>
      </c>
      <c r="I6" s="34" t="n">
        <v>5.58</v>
      </c>
      <c r="J6" s="35" t="n">
        <v>5.58</v>
      </c>
      <c r="K6" s="36" t="n">
        <f aca="false">(SUM(H6:I6:J6)/3)</f>
        <v>5.58</v>
      </c>
      <c r="L6" s="37" t="n">
        <v>3</v>
      </c>
    </row>
    <row r="7" customFormat="false" ht="12.75" hidden="false" customHeight="false" outlineLevel="0" collapsed="false">
      <c r="A7" s="31" t="s">
        <v>34</v>
      </c>
      <c r="B7" s="31" t="s">
        <v>35</v>
      </c>
      <c r="C7" s="31" t="s">
        <v>36</v>
      </c>
      <c r="D7" s="38" t="n">
        <v>40045</v>
      </c>
      <c r="E7" s="31" t="s">
        <v>16</v>
      </c>
      <c r="F7" s="31" t="s">
        <v>37</v>
      </c>
      <c r="G7" s="32" t="n">
        <v>106</v>
      </c>
      <c r="H7" s="39" t="n">
        <v>5.03</v>
      </c>
      <c r="I7" s="40" t="n">
        <v>5</v>
      </c>
      <c r="J7" s="41" t="n">
        <v>5.03</v>
      </c>
      <c r="K7" s="36" t="n">
        <f aca="false">(SUM(H7:I7:J7)/3)</f>
        <v>5.02</v>
      </c>
      <c r="L7" s="37" t="n">
        <v>2</v>
      </c>
    </row>
    <row r="8" customFormat="false" ht="12.75" hidden="false" customHeight="false" outlineLevel="0" collapsed="false">
      <c r="A8" s="31" t="s">
        <v>38</v>
      </c>
      <c r="B8" s="31" t="s">
        <v>39</v>
      </c>
      <c r="C8" s="31" t="s">
        <v>40</v>
      </c>
      <c r="D8" s="38" t="n">
        <v>38168</v>
      </c>
      <c r="E8" s="31" t="s">
        <v>21</v>
      </c>
      <c r="F8" s="31" t="s">
        <v>33</v>
      </c>
      <c r="G8" s="32" t="n">
        <v>107</v>
      </c>
      <c r="H8" s="39" t="n">
        <v>3.37</v>
      </c>
      <c r="I8" s="40" t="n">
        <v>3.37</v>
      </c>
      <c r="J8" s="41" t="n">
        <v>3.37</v>
      </c>
      <c r="K8" s="36" t="n">
        <f aca="false">(SUM(H8:I8:J8)/3)</f>
        <v>3.37</v>
      </c>
      <c r="L8" s="37" t="n">
        <v>1</v>
      </c>
    </row>
    <row r="9" customFormat="false" ht="12.75" hidden="false" customHeight="false" outlineLevel="0" collapsed="false">
      <c r="A9" s="42" t="s">
        <v>41</v>
      </c>
      <c r="B9" s="42" t="s">
        <v>42</v>
      </c>
      <c r="C9" s="42" t="s">
        <v>43</v>
      </c>
      <c r="D9" s="43" t="s">
        <v>44</v>
      </c>
      <c r="E9" s="42" t="s">
        <v>21</v>
      </c>
      <c r="F9" s="42" t="s">
        <v>45</v>
      </c>
      <c r="G9" s="44" t="n">
        <v>109</v>
      </c>
      <c r="H9" s="45" t="n">
        <v>4</v>
      </c>
      <c r="I9" s="46" t="n">
        <v>4.02</v>
      </c>
      <c r="J9" s="47" t="n">
        <v>4</v>
      </c>
      <c r="K9" s="48" t="n">
        <f aca="false">(SUM(H9:I9:J9)/3)</f>
        <v>4.00666666666667</v>
      </c>
      <c r="L9" s="49"/>
    </row>
    <row r="10" customFormat="false" ht="12.75" hidden="false" customHeight="false" outlineLevel="0" collapsed="false">
      <c r="A10" s="42" t="s">
        <v>46</v>
      </c>
      <c r="B10" s="42" t="s">
        <v>47</v>
      </c>
      <c r="C10" s="42" t="s">
        <v>48</v>
      </c>
      <c r="D10" s="50" t="n">
        <v>39637</v>
      </c>
      <c r="E10" s="42" t="s">
        <v>21</v>
      </c>
      <c r="F10" s="42" t="s">
        <v>45</v>
      </c>
      <c r="G10" s="44" t="n">
        <v>112</v>
      </c>
      <c r="H10" s="51" t="n">
        <v>5.11</v>
      </c>
      <c r="I10" s="46" t="n">
        <v>5.1</v>
      </c>
      <c r="J10" s="47" t="n">
        <v>5.11</v>
      </c>
      <c r="K10" s="48" t="n">
        <f aca="false">(SUM(H10:I10:J10)/3)</f>
        <v>5.10666666666667</v>
      </c>
      <c r="L10" s="49"/>
    </row>
    <row r="11" customFormat="false" ht="12.75" hidden="false" customHeight="false" outlineLevel="0" collapsed="false">
      <c r="A11" s="42" t="s">
        <v>49</v>
      </c>
      <c r="B11" s="42" t="s">
        <v>50</v>
      </c>
      <c r="C11" s="42" t="s">
        <v>51</v>
      </c>
      <c r="D11" s="50" t="n">
        <v>38793</v>
      </c>
      <c r="E11" s="52" t="s">
        <v>16</v>
      </c>
      <c r="F11" s="42" t="s">
        <v>45</v>
      </c>
      <c r="G11" s="44" t="n">
        <v>113</v>
      </c>
      <c r="H11" s="51" t="n">
        <v>2.59</v>
      </c>
      <c r="I11" s="46" t="n">
        <v>2.59</v>
      </c>
      <c r="J11" s="47" t="n">
        <v>2.59</v>
      </c>
      <c r="K11" s="48" t="n">
        <f aca="false">(SUM(H11:I11:J11)/3)</f>
        <v>2.59</v>
      </c>
      <c r="L11" s="49" t="n">
        <v>3</v>
      </c>
    </row>
    <row r="12" customFormat="false" ht="12.75" hidden="false" customHeight="false" outlineLevel="0" collapsed="false">
      <c r="A12" s="53" t="s">
        <v>52</v>
      </c>
      <c r="B12" s="54" t="s">
        <v>53</v>
      </c>
      <c r="C12" s="42" t="s">
        <v>54</v>
      </c>
      <c r="D12" s="50" t="n">
        <v>40558</v>
      </c>
      <c r="E12" s="42" t="s">
        <v>21</v>
      </c>
      <c r="F12" s="42" t="s">
        <v>45</v>
      </c>
      <c r="G12" s="44" t="n">
        <v>115</v>
      </c>
      <c r="H12" s="51" t="n">
        <v>2.58</v>
      </c>
      <c r="I12" s="46" t="n">
        <v>2.58</v>
      </c>
      <c r="J12" s="47" t="n">
        <v>2.58</v>
      </c>
      <c r="K12" s="48" t="n">
        <f aca="false">(SUM(H12:I12:J12)/3)</f>
        <v>2.58</v>
      </c>
      <c r="L12" s="49" t="n">
        <v>2</v>
      </c>
    </row>
    <row r="13" customFormat="false" ht="12.75" hidden="false" customHeight="false" outlineLevel="0" collapsed="false">
      <c r="A13" s="42" t="s">
        <v>55</v>
      </c>
      <c r="B13" s="42" t="s">
        <v>56</v>
      </c>
      <c r="C13" s="42" t="s">
        <v>36</v>
      </c>
      <c r="D13" s="50" t="n">
        <v>41475</v>
      </c>
      <c r="E13" s="55" t="s">
        <v>16</v>
      </c>
      <c r="F13" s="42" t="s">
        <v>45</v>
      </c>
      <c r="G13" s="44" t="n">
        <v>116</v>
      </c>
      <c r="H13" s="45" t="n">
        <v>3.12</v>
      </c>
      <c r="I13" s="46" t="n">
        <v>3.11</v>
      </c>
      <c r="J13" s="47" t="n">
        <v>3.12</v>
      </c>
      <c r="K13" s="48" t="n">
        <f aca="false">(SUM(H13:I13:J13)/3)</f>
        <v>3.11666666666667</v>
      </c>
      <c r="L13" s="49"/>
    </row>
    <row r="14" customFormat="false" ht="12.75" hidden="false" customHeight="false" outlineLevel="0" collapsed="false">
      <c r="A14" s="42" t="s">
        <v>57</v>
      </c>
      <c r="B14" s="42" t="s">
        <v>58</v>
      </c>
      <c r="C14" s="42" t="s">
        <v>54</v>
      </c>
      <c r="D14" s="50" t="n">
        <v>41505</v>
      </c>
      <c r="E14" s="55" t="s">
        <v>16</v>
      </c>
      <c r="F14" s="42" t="s">
        <v>45</v>
      </c>
      <c r="G14" s="44" t="n">
        <v>118</v>
      </c>
      <c r="H14" s="51" t="n">
        <v>3.21</v>
      </c>
      <c r="I14" s="46" t="n">
        <v>3.2</v>
      </c>
      <c r="J14" s="47" t="n">
        <v>3.22</v>
      </c>
      <c r="K14" s="48" t="n">
        <f aca="false">(SUM(H14:I14:J14)/3)</f>
        <v>3.21</v>
      </c>
      <c r="L14" s="49"/>
    </row>
    <row r="15" customFormat="false" ht="12.75" hidden="false" customHeight="false" outlineLevel="0" collapsed="false">
      <c r="A15" s="56" t="s">
        <v>59</v>
      </c>
      <c r="B15" s="56" t="s">
        <v>60</v>
      </c>
      <c r="C15" s="53" t="s">
        <v>61</v>
      </c>
      <c r="D15" s="57" t="n">
        <v>40200</v>
      </c>
      <c r="E15" s="53" t="s">
        <v>21</v>
      </c>
      <c r="F15" s="42" t="s">
        <v>45</v>
      </c>
      <c r="G15" s="44" t="n">
        <v>121</v>
      </c>
      <c r="H15" s="51" t="n">
        <v>3</v>
      </c>
      <c r="I15" s="46" t="n">
        <v>3</v>
      </c>
      <c r="J15" s="47" t="n">
        <v>3</v>
      </c>
      <c r="K15" s="48" t="n">
        <f aca="false">(SUM(H15:I15:J15)/3)</f>
        <v>3</v>
      </c>
      <c r="L15" s="49"/>
    </row>
    <row r="16" customFormat="false" ht="12.75" hidden="false" customHeight="false" outlineLevel="0" collapsed="false">
      <c r="A16" s="56" t="s">
        <v>62</v>
      </c>
      <c r="B16" s="56" t="s">
        <v>63</v>
      </c>
      <c r="C16" s="56" t="s">
        <v>61</v>
      </c>
      <c r="D16" s="57" t="n">
        <v>39349</v>
      </c>
      <c r="E16" s="56" t="s">
        <v>64</v>
      </c>
      <c r="F16" s="42" t="s">
        <v>45</v>
      </c>
      <c r="G16" s="44" t="n">
        <v>122</v>
      </c>
      <c r="H16" s="51" t="n">
        <v>5.37</v>
      </c>
      <c r="I16" s="46" t="n">
        <v>5.37</v>
      </c>
      <c r="J16" s="47" t="n">
        <v>5.37</v>
      </c>
      <c r="K16" s="48" t="n">
        <f aca="false">(SUM(H16:I16:J16)/3)</f>
        <v>5.37</v>
      </c>
      <c r="L16" s="49"/>
    </row>
    <row r="17" customFormat="false" ht="12.75" hidden="false" customHeight="false" outlineLevel="0" collapsed="false">
      <c r="A17" s="42" t="s">
        <v>65</v>
      </c>
      <c r="B17" s="42" t="s">
        <v>66</v>
      </c>
      <c r="C17" s="42" t="s">
        <v>36</v>
      </c>
      <c r="D17" s="58" t="n">
        <v>40931</v>
      </c>
      <c r="E17" s="42" t="s">
        <v>16</v>
      </c>
      <c r="F17" s="42" t="s">
        <v>45</v>
      </c>
      <c r="G17" s="44" t="n">
        <v>123</v>
      </c>
      <c r="H17" s="51" t="n">
        <v>2.55</v>
      </c>
      <c r="I17" s="46" t="n">
        <v>2.55</v>
      </c>
      <c r="J17" s="47" t="n">
        <v>2.55</v>
      </c>
      <c r="K17" s="48" t="n">
        <f aca="false">(SUM(H17:I17:J17)/3)</f>
        <v>2.55</v>
      </c>
      <c r="L17" s="49" t="n">
        <v>1</v>
      </c>
    </row>
    <row r="18" customFormat="false" ht="12.75" hidden="false" customHeight="false" outlineLevel="0" collapsed="false">
      <c r="A18" s="42" t="s">
        <v>34</v>
      </c>
      <c r="B18" s="42" t="s">
        <v>67</v>
      </c>
      <c r="C18" s="42" t="s">
        <v>68</v>
      </c>
      <c r="D18" s="58" t="n">
        <v>41009</v>
      </c>
      <c r="E18" s="42" t="s">
        <v>21</v>
      </c>
      <c r="F18" s="42" t="s">
        <v>45</v>
      </c>
      <c r="G18" s="44" t="n">
        <v>124</v>
      </c>
      <c r="H18" s="51" t="n">
        <v>10.12</v>
      </c>
      <c r="I18" s="46" t="n">
        <v>10.12</v>
      </c>
      <c r="J18" s="47" t="n">
        <v>10.12</v>
      </c>
      <c r="K18" s="48" t="n">
        <f aca="false">(SUM(H18:I18:J18)/3)</f>
        <v>10.12</v>
      </c>
      <c r="L18" s="49"/>
    </row>
    <row r="19" customFormat="false" ht="12.75" hidden="false" customHeight="false" outlineLevel="0" collapsed="false">
      <c r="A19" s="42" t="s">
        <v>69</v>
      </c>
      <c r="B19" s="42" t="s">
        <v>70</v>
      </c>
      <c r="C19" s="42" t="s">
        <v>61</v>
      </c>
      <c r="D19" s="58" t="n">
        <v>41380</v>
      </c>
      <c r="E19" s="42" t="s">
        <v>21</v>
      </c>
      <c r="F19" s="42" t="s">
        <v>45</v>
      </c>
      <c r="G19" s="44" t="n">
        <v>125</v>
      </c>
      <c r="H19" s="51" t="n">
        <v>6.07</v>
      </c>
      <c r="I19" s="46" t="n">
        <v>6.07</v>
      </c>
      <c r="J19" s="47" t="n">
        <v>6.07</v>
      </c>
      <c r="K19" s="48" t="n">
        <f aca="false">(SUM(H19:I19:J19)/3)</f>
        <v>6.07</v>
      </c>
      <c r="L19" s="49"/>
    </row>
    <row r="20" customFormat="false" ht="12.75" hidden="false" customHeight="false" outlineLevel="0" collapsed="false">
      <c r="A20" s="59" t="s">
        <v>71</v>
      </c>
      <c r="B20" s="59" t="s">
        <v>72</v>
      </c>
      <c r="C20" s="59" t="s">
        <v>61</v>
      </c>
      <c r="D20" s="60" t="n">
        <v>40466</v>
      </c>
      <c r="E20" s="59" t="s">
        <v>16</v>
      </c>
      <c r="F20" s="59" t="s">
        <v>73</v>
      </c>
      <c r="G20" s="61" t="n">
        <v>126</v>
      </c>
      <c r="H20" s="62" t="n">
        <v>2.11</v>
      </c>
      <c r="I20" s="62" t="n">
        <v>2.1122</v>
      </c>
      <c r="J20" s="63" t="n">
        <v>2.1111</v>
      </c>
      <c r="K20" s="64" t="n">
        <f aca="false">(SUM(H20:I20:J20)/3)</f>
        <v>2.1111</v>
      </c>
      <c r="L20" s="65"/>
    </row>
    <row r="21" customFormat="false" ht="12.75" hidden="false" customHeight="false" outlineLevel="0" collapsed="false">
      <c r="A21" s="59" t="s">
        <v>74</v>
      </c>
      <c r="B21" s="59" t="s">
        <v>75</v>
      </c>
      <c r="C21" s="59" t="s">
        <v>54</v>
      </c>
      <c r="D21" s="66" t="n">
        <v>41401</v>
      </c>
      <c r="E21" s="59" t="s">
        <v>16</v>
      </c>
      <c r="F21" s="59" t="s">
        <v>73</v>
      </c>
      <c r="G21" s="61" t="n">
        <v>127</v>
      </c>
      <c r="H21" s="62" t="n">
        <v>2.343</v>
      </c>
      <c r="I21" s="62" t="n">
        <v>2.342</v>
      </c>
      <c r="J21" s="63" t="n">
        <v>2.342</v>
      </c>
      <c r="K21" s="64" t="n">
        <f aca="false">(SUM(H21:I21:J21)/3)</f>
        <v>2.34233333333333</v>
      </c>
      <c r="L21" s="65"/>
    </row>
    <row r="22" customFormat="false" ht="12.75" hidden="false" customHeight="false" outlineLevel="0" collapsed="false">
      <c r="A22" s="67" t="s">
        <v>76</v>
      </c>
      <c r="B22" s="67" t="s">
        <v>77</v>
      </c>
      <c r="C22" s="67" t="s">
        <v>61</v>
      </c>
      <c r="D22" s="66" t="s">
        <v>78</v>
      </c>
      <c r="E22" s="59" t="s">
        <v>21</v>
      </c>
      <c r="F22" s="59" t="s">
        <v>73</v>
      </c>
      <c r="G22" s="61" t="n">
        <v>128</v>
      </c>
      <c r="H22" s="62" t="n">
        <v>2.4</v>
      </c>
      <c r="I22" s="62" t="n">
        <v>2.398</v>
      </c>
      <c r="J22" s="63" t="n">
        <v>2.4</v>
      </c>
      <c r="K22" s="64" t="n">
        <f aca="false">(SUM(H22:I22:J22)/3)</f>
        <v>2.39933333333333</v>
      </c>
      <c r="L22" s="65"/>
    </row>
    <row r="23" customFormat="false" ht="12.75" hidden="false" customHeight="false" outlineLevel="0" collapsed="false">
      <c r="A23" s="68" t="s">
        <v>79</v>
      </c>
      <c r="B23" s="69" t="s">
        <v>80</v>
      </c>
      <c r="C23" s="68" t="s">
        <v>20</v>
      </c>
      <c r="D23" s="70" t="n">
        <v>40011</v>
      </c>
      <c r="E23" s="71" t="s">
        <v>16</v>
      </c>
      <c r="F23" s="59" t="s">
        <v>73</v>
      </c>
      <c r="G23" s="61" t="n">
        <v>129</v>
      </c>
      <c r="H23" s="62" t="n">
        <v>3.12</v>
      </c>
      <c r="I23" s="62" t="n">
        <v>3.1197</v>
      </c>
      <c r="J23" s="63" t="n">
        <v>3.12</v>
      </c>
      <c r="K23" s="64" t="n">
        <f aca="false">(SUM(H23:I23:J23)/3)</f>
        <v>3.1199</v>
      </c>
      <c r="L23" s="65"/>
    </row>
    <row r="24" customFormat="false" ht="12.75" hidden="false" customHeight="false" outlineLevel="0" collapsed="false">
      <c r="A24" s="59" t="s">
        <v>81</v>
      </c>
      <c r="B24" s="59" t="s">
        <v>82</v>
      </c>
      <c r="C24" s="59" t="s">
        <v>83</v>
      </c>
      <c r="D24" s="66" t="n">
        <v>39764</v>
      </c>
      <c r="E24" s="59" t="s">
        <v>21</v>
      </c>
      <c r="F24" s="59" t="s">
        <v>73</v>
      </c>
      <c r="G24" s="61" t="n">
        <v>131</v>
      </c>
      <c r="H24" s="62" t="n">
        <v>2.11</v>
      </c>
      <c r="I24" s="62" t="n">
        <v>2.1116</v>
      </c>
      <c r="J24" s="63" t="n">
        <v>2.11</v>
      </c>
      <c r="K24" s="64" t="n">
        <f aca="false">(SUM(H24:I24:J24)/3)</f>
        <v>2.11053333333333</v>
      </c>
      <c r="L24" s="65" t="n">
        <v>3</v>
      </c>
    </row>
    <row r="25" customFormat="false" ht="12.75" hidden="false" customHeight="false" outlineLevel="0" collapsed="false">
      <c r="A25" s="59" t="s">
        <v>84</v>
      </c>
      <c r="B25" s="59" t="s">
        <v>85</v>
      </c>
      <c r="C25" s="59" t="s">
        <v>61</v>
      </c>
      <c r="D25" s="60" t="n">
        <v>41282</v>
      </c>
      <c r="E25" s="59" t="s">
        <v>16</v>
      </c>
      <c r="F25" s="59" t="s">
        <v>73</v>
      </c>
      <c r="G25" s="61" t="n">
        <v>133</v>
      </c>
      <c r="H25" s="62" t="n">
        <v>2.549</v>
      </c>
      <c r="I25" s="62" t="n">
        <v>2.547</v>
      </c>
      <c r="J25" s="63" t="n">
        <v>2.55</v>
      </c>
      <c r="K25" s="64" t="n">
        <f aca="false">(SUM(H25:I25:J25)/3)</f>
        <v>2.54866666666667</v>
      </c>
      <c r="L25" s="65"/>
    </row>
    <row r="26" customFormat="false" ht="12.75" hidden="false" customHeight="false" outlineLevel="0" collapsed="false">
      <c r="A26" s="59" t="s">
        <v>86</v>
      </c>
      <c r="B26" s="72" t="s">
        <v>87</v>
      </c>
      <c r="C26" s="59" t="s">
        <v>29</v>
      </c>
      <c r="D26" s="60" t="n">
        <v>40286</v>
      </c>
      <c r="E26" s="59" t="s">
        <v>88</v>
      </c>
      <c r="F26" s="59" t="s">
        <v>73</v>
      </c>
      <c r="G26" s="61" t="n">
        <v>134</v>
      </c>
      <c r="H26" s="62" t="n">
        <v>2.104</v>
      </c>
      <c r="I26" s="62" t="n">
        <v>2.105</v>
      </c>
      <c r="J26" s="63" t="n">
        <v>2.104</v>
      </c>
      <c r="K26" s="64" t="n">
        <f aca="false">(SUM(H26:I26:J26)/3)</f>
        <v>2.10433333333333</v>
      </c>
      <c r="L26" s="65" t="n">
        <v>2</v>
      </c>
    </row>
    <row r="27" customFormat="false" ht="12.75" hidden="false" customHeight="false" outlineLevel="0" collapsed="false">
      <c r="A27" s="59" t="s">
        <v>89</v>
      </c>
      <c r="B27" s="59" t="s">
        <v>90</v>
      </c>
      <c r="C27" s="59" t="s">
        <v>61</v>
      </c>
      <c r="D27" s="60" t="n">
        <v>40746</v>
      </c>
      <c r="E27" s="59" t="s">
        <v>25</v>
      </c>
      <c r="F27" s="59" t="s">
        <v>73</v>
      </c>
      <c r="G27" s="61" t="n">
        <v>135</v>
      </c>
      <c r="H27" s="62" t="n">
        <v>4.38</v>
      </c>
      <c r="I27" s="62" t="n">
        <v>4.382</v>
      </c>
      <c r="J27" s="63" t="n">
        <v>4.38</v>
      </c>
      <c r="K27" s="64" t="n">
        <f aca="false">(SUM(H27:I27:J27)/3)</f>
        <v>4.38066666666667</v>
      </c>
      <c r="L27" s="65"/>
    </row>
    <row r="28" customFormat="false" ht="12.75" hidden="false" customHeight="false" outlineLevel="0" collapsed="false">
      <c r="A28" s="59" t="s">
        <v>91</v>
      </c>
      <c r="B28" s="59" t="s">
        <v>92</v>
      </c>
      <c r="C28" s="59" t="s">
        <v>61</v>
      </c>
      <c r="D28" s="60" t="n">
        <v>39430</v>
      </c>
      <c r="E28" s="59" t="s">
        <v>21</v>
      </c>
      <c r="F28" s="59" t="s">
        <v>73</v>
      </c>
      <c r="G28" s="61" t="n">
        <v>136</v>
      </c>
      <c r="H28" s="62" t="n">
        <v>2.02</v>
      </c>
      <c r="I28" s="62" t="n">
        <v>2.018</v>
      </c>
      <c r="J28" s="63" t="n">
        <v>2.02</v>
      </c>
      <c r="K28" s="64" t="n">
        <f aca="false">(SUM(H28:I28:J28)/3)</f>
        <v>2.01933333333333</v>
      </c>
      <c r="L28" s="65" t="n">
        <v>1</v>
      </c>
    </row>
    <row r="30" customFormat="false" ht="12.75" hidden="false" customHeight="false" outlineLevel="0" collapsed="false">
      <c r="A30" s="73" t="s">
        <v>93</v>
      </c>
      <c r="B30" s="74"/>
    </row>
    <row r="31" customFormat="false" ht="12.75" hidden="false" customHeight="false" outlineLevel="0" collapsed="false">
      <c r="A31" s="75" t="s">
        <v>94</v>
      </c>
      <c r="B31" s="76"/>
      <c r="C31" s="76"/>
      <c r="D31" s="76"/>
      <c r="E31" s="76"/>
      <c r="F31" s="76"/>
    </row>
    <row r="32" customFormat="false" ht="12.75" hidden="false" customHeight="false" outlineLevel="0" collapsed="false">
      <c r="A32" s="73" t="s">
        <v>95</v>
      </c>
      <c r="B32" s="73" t="s">
        <v>96</v>
      </c>
      <c r="C32" s="73"/>
      <c r="D32" s="73"/>
      <c r="E32" s="73"/>
      <c r="F32" s="73"/>
    </row>
    <row r="33" customFormat="false" ht="12.75" hidden="false" customHeight="false" outlineLevel="0" collapsed="false">
      <c r="A33" s="73" t="s">
        <v>97</v>
      </c>
      <c r="B33" s="73"/>
      <c r="C33" s="73"/>
      <c r="D33" s="73"/>
      <c r="E33" s="73"/>
      <c r="F33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4:15:11Z</dcterms:created>
  <dc:creator>User</dc:creator>
  <dc:description/>
  <dc:language>en-US</dc:language>
  <cp:lastModifiedBy>User</cp:lastModifiedBy>
  <dcterms:modified xsi:type="dcterms:W3CDTF">2014-12-06T14:29:51Z</dcterms:modified>
  <cp:revision>0</cp:revision>
  <dc:subject/>
  <dc:title/>
</cp:coreProperties>
</file>